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PEF" sheetId="1" state="visible" r:id="rId2"/>
    <sheet name="HADS" sheetId="2" state="visible" r:id="rId3"/>
    <sheet name="DATA UMUM" sheetId="3" state="visible" r:id="rId4"/>
    <sheet name="Tabe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11">
  <si>
    <t xml:space="preserve">Kode resp.</t>
  </si>
  <si>
    <t xml:space="preserve">Nilai tertinggi</t>
  </si>
  <si>
    <t xml:space="preserve">KELOMPOK</t>
  </si>
  <si>
    <t xml:space="preserve">Kode</t>
  </si>
  <si>
    <t xml:space="preserve">Pre</t>
  </si>
  <si>
    <t xml:space="preserve">Post</t>
  </si>
  <si>
    <t xml:space="preserve">R1</t>
  </si>
  <si>
    <t xml:space="preserve">TERAPI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KONTROL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</t>
  </si>
  <si>
    <t xml:space="preserve">R32</t>
  </si>
  <si>
    <t xml:space="preserve">R33</t>
  </si>
  <si>
    <t xml:space="preserve">R34</t>
  </si>
  <si>
    <t xml:space="preserve">R35</t>
  </si>
  <si>
    <t xml:space="preserve">R36</t>
  </si>
  <si>
    <t xml:space="preserve">R37</t>
  </si>
  <si>
    <t xml:space="preserve">R38</t>
  </si>
  <si>
    <t xml:space="preserve">R39</t>
  </si>
  <si>
    <t xml:space="preserve">R40</t>
  </si>
  <si>
    <t xml:space="preserve">R41</t>
  </si>
  <si>
    <t xml:space="preserve">R42</t>
  </si>
  <si>
    <t xml:space="preserve">R43</t>
  </si>
  <si>
    <t xml:space="preserve">R44</t>
  </si>
  <si>
    <t xml:space="preserve">R45</t>
  </si>
  <si>
    <t xml:space="preserve">R46</t>
  </si>
  <si>
    <t xml:space="preserve">NILAI HADS PRE</t>
  </si>
  <si>
    <t xml:space="preserve">Kode Resp.</t>
  </si>
  <si>
    <t xml:space="preserve">No. Kuesioner</t>
  </si>
  <si>
    <t xml:space="preserve">Total</t>
  </si>
  <si>
    <t xml:space="preserve">KODE ANSIETAS</t>
  </si>
  <si>
    <t xml:space="preserve">KODE DEPRESI</t>
  </si>
  <si>
    <t xml:space="preserve">A</t>
  </si>
  <si>
    <t xml:space="preserve">D</t>
  </si>
  <si>
    <t xml:space="preserve">INTERVENSI</t>
  </si>
  <si>
    <t xml:space="preserve">NILAI HADS POST</t>
  </si>
  <si>
    <t xml:space="preserve">KODE DEPRESI </t>
  </si>
  <si>
    <t xml:space="preserve">Data umum </t>
  </si>
  <si>
    <t xml:space="preserve">Jenis Kelamin</t>
  </si>
  <si>
    <t xml:space="preserve">Usia</t>
  </si>
  <si>
    <t xml:space="preserve">TB</t>
  </si>
  <si>
    <t xml:space="preserve">Prosentase TB</t>
  </si>
  <si>
    <t xml:space="preserve">BB</t>
  </si>
  <si>
    <t xml:space="preserve">BMI</t>
  </si>
  <si>
    <t xml:space="preserve">Jumlah </t>
  </si>
  <si>
    <t xml:space="preserve">Prosentase</t>
  </si>
  <si>
    <t xml:space="preserve">Pria</t>
  </si>
  <si>
    <t xml:space="preserve">0-1 tahun</t>
  </si>
  <si>
    <t xml:space="preserve">2 - 10 tahun</t>
  </si>
  <si>
    <t xml:space="preserve">11-19 tahun </t>
  </si>
  <si>
    <t xml:space="preserve">20 - 60 tahun </t>
  </si>
  <si>
    <t xml:space="preserve">&gt; 60 tahun</t>
  </si>
  <si>
    <t xml:space="preserve">Total </t>
  </si>
  <si>
    <t xml:space="preserve">Wanita</t>
  </si>
  <si>
    <t xml:space="preserve">IMT</t>
  </si>
  <si>
    <t xml:space="preserve">&lt; 18.5</t>
  </si>
  <si>
    <t xml:space="preserve">18.5 - 22.9</t>
  </si>
  <si>
    <t xml:space="preserve">23 - 24.9</t>
  </si>
  <si>
    <t xml:space="preserve">&gt; 25</t>
  </si>
  <si>
    <t xml:space="preserve">Variabel </t>
  </si>
  <si>
    <t xml:space="preserve">Kelompok </t>
  </si>
  <si>
    <t xml:space="preserve">p value </t>
  </si>
  <si>
    <t xml:space="preserve">Karakteristik </t>
  </si>
  <si>
    <t xml:space="preserve">Perlakuan (23)</t>
  </si>
  <si>
    <t xml:space="preserve">Kontrol (23)</t>
  </si>
  <si>
    <t xml:space="preserve">Perlakuan (n = 23)</t>
  </si>
  <si>
    <t xml:space="preserve">Kontrol (n=23)</t>
  </si>
  <si>
    <t xml:space="preserve">Mean±SD</t>
  </si>
  <si>
    <t xml:space="preserve">f</t>
  </si>
  <si>
    <t xml:space="preserve">%</t>
  </si>
  <si>
    <t xml:space="preserve">Peak Expiratory Flow Value </t>
  </si>
  <si>
    <t xml:space="preserve">178,7±17,915</t>
  </si>
  <si>
    <t xml:space="preserve">163,91±16,164</t>
  </si>
  <si>
    <t xml:space="preserve">0,005</t>
  </si>
  <si>
    <t xml:space="preserve">Usia </t>
  </si>
  <si>
    <t xml:space="preserve">Z</t>
  </si>
  <si>
    <t xml:space="preserve">Asymp-sign</t>
  </si>
  <si>
    <t xml:space="preserve">Ansietas </t>
  </si>
  <si>
    <t xml:space="preserve">0,000</t>
  </si>
  <si>
    <t xml:space="preserve">Depresi </t>
  </si>
  <si>
    <t xml:space="preserve">&lt; 18,5</t>
  </si>
  <si>
    <t xml:space="preserve">18,5 - 22,9</t>
  </si>
  <si>
    <t xml:space="preserve">23 - 24,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%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9" activeCellId="0" sqref="H9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7.88"/>
    <col collapsed="false" customWidth="true" hidden="false" outlineLevel="0" max="8" min="8" style="0" width="12.55"/>
    <col collapsed="false" customWidth="true" hidden="false" outlineLevel="0" max="10" min="10" style="0" width="16.32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</row>
    <row r="2" customFormat="false" ht="14.4" hidden="false" customHeight="false" outlineLevel="0" collapsed="false">
      <c r="A2" s="1"/>
      <c r="B2" s="1" t="s">
        <v>4</v>
      </c>
      <c r="C2" s="1" t="s">
        <v>5</v>
      </c>
      <c r="D2" s="1"/>
      <c r="E2" s="1"/>
    </row>
    <row r="3" customFormat="false" ht="14.4" hidden="false" customHeight="false" outlineLevel="0" collapsed="false">
      <c r="A3" s="2" t="s">
        <v>6</v>
      </c>
      <c r="B3" s="3" t="n">
        <v>160</v>
      </c>
      <c r="C3" s="3" t="n">
        <v>200</v>
      </c>
      <c r="D3" s="4" t="s">
        <v>7</v>
      </c>
      <c r="E3" s="3" t="n">
        <v>1</v>
      </c>
    </row>
    <row r="4" customFormat="false" ht="14.4" hidden="false" customHeight="false" outlineLevel="0" collapsed="false">
      <c r="A4" s="2" t="s">
        <v>8</v>
      </c>
      <c r="B4" s="3" t="n">
        <v>160</v>
      </c>
      <c r="C4" s="3" t="n">
        <v>200</v>
      </c>
      <c r="D4" s="4"/>
      <c r="E4" s="3" t="n">
        <v>1</v>
      </c>
    </row>
    <row r="5" customFormat="false" ht="14.4" hidden="false" customHeight="false" outlineLevel="0" collapsed="false">
      <c r="A5" s="2" t="s">
        <v>9</v>
      </c>
      <c r="B5" s="3" t="n">
        <v>150</v>
      </c>
      <c r="C5" s="3" t="n">
        <v>180</v>
      </c>
      <c r="D5" s="4"/>
      <c r="E5" s="3" t="n">
        <v>1</v>
      </c>
    </row>
    <row r="6" customFormat="false" ht="14.4" hidden="false" customHeight="false" outlineLevel="0" collapsed="false">
      <c r="A6" s="2" t="s">
        <v>10</v>
      </c>
      <c r="B6" s="3" t="n">
        <v>150</v>
      </c>
      <c r="C6" s="3" t="n">
        <v>180</v>
      </c>
      <c r="D6" s="4"/>
      <c r="E6" s="3" t="n">
        <v>1</v>
      </c>
    </row>
    <row r="7" customFormat="false" ht="14.4" hidden="false" customHeight="false" outlineLevel="0" collapsed="false">
      <c r="A7" s="2" t="s">
        <v>11</v>
      </c>
      <c r="B7" s="3" t="n">
        <v>130</v>
      </c>
      <c r="C7" s="3" t="n">
        <v>150</v>
      </c>
      <c r="D7" s="4"/>
      <c r="E7" s="3" t="n">
        <v>1</v>
      </c>
    </row>
    <row r="8" customFormat="false" ht="14.4" hidden="false" customHeight="false" outlineLevel="0" collapsed="false">
      <c r="A8" s="2" t="s">
        <v>12</v>
      </c>
      <c r="B8" s="3" t="n">
        <v>150</v>
      </c>
      <c r="C8" s="3" t="n">
        <v>180</v>
      </c>
      <c r="D8" s="4"/>
      <c r="E8" s="3" t="n">
        <v>1</v>
      </c>
    </row>
    <row r="9" customFormat="false" ht="14.4" hidden="false" customHeight="false" outlineLevel="0" collapsed="false">
      <c r="A9" s="2" t="s">
        <v>13</v>
      </c>
      <c r="B9" s="3" t="n">
        <v>160</v>
      </c>
      <c r="C9" s="3" t="n">
        <v>200</v>
      </c>
      <c r="D9" s="4"/>
      <c r="E9" s="3" t="n">
        <v>1</v>
      </c>
    </row>
    <row r="10" customFormat="false" ht="14.4" hidden="false" customHeight="false" outlineLevel="0" collapsed="false">
      <c r="A10" s="2" t="s">
        <v>14</v>
      </c>
      <c r="B10" s="3" t="n">
        <v>180</v>
      </c>
      <c r="C10" s="3" t="n">
        <v>200</v>
      </c>
      <c r="D10" s="4"/>
      <c r="E10" s="3" t="n">
        <v>1</v>
      </c>
    </row>
    <row r="11" customFormat="false" ht="14.4" hidden="false" customHeight="false" outlineLevel="0" collapsed="false">
      <c r="A11" s="2" t="s">
        <v>15</v>
      </c>
      <c r="B11" s="3" t="n">
        <v>130</v>
      </c>
      <c r="C11" s="3" t="n">
        <v>150</v>
      </c>
      <c r="D11" s="4"/>
      <c r="E11" s="3" t="n">
        <v>1</v>
      </c>
    </row>
    <row r="12" customFormat="false" ht="14.4" hidden="false" customHeight="false" outlineLevel="0" collapsed="false">
      <c r="A12" s="2" t="s">
        <v>16</v>
      </c>
      <c r="B12" s="3" t="n">
        <v>140</v>
      </c>
      <c r="C12" s="3" t="n">
        <v>160</v>
      </c>
      <c r="D12" s="4"/>
      <c r="E12" s="3" t="n">
        <v>1</v>
      </c>
    </row>
    <row r="13" customFormat="false" ht="14.4" hidden="false" customHeight="false" outlineLevel="0" collapsed="false">
      <c r="A13" s="2" t="s">
        <v>17</v>
      </c>
      <c r="B13" s="3" t="n">
        <v>160</v>
      </c>
      <c r="C13" s="3" t="n">
        <v>200</v>
      </c>
      <c r="D13" s="4"/>
      <c r="E13" s="3" t="n">
        <v>1</v>
      </c>
    </row>
    <row r="14" customFormat="false" ht="14.4" hidden="false" customHeight="false" outlineLevel="0" collapsed="false">
      <c r="A14" s="2" t="s">
        <v>18</v>
      </c>
      <c r="B14" s="3" t="n">
        <v>130</v>
      </c>
      <c r="C14" s="3" t="n">
        <v>150</v>
      </c>
      <c r="D14" s="4"/>
      <c r="E14" s="3" t="n">
        <v>1</v>
      </c>
    </row>
    <row r="15" customFormat="false" ht="14.4" hidden="false" customHeight="false" outlineLevel="0" collapsed="false">
      <c r="A15" s="2" t="s">
        <v>19</v>
      </c>
      <c r="B15" s="3" t="n">
        <v>170</v>
      </c>
      <c r="C15" s="3" t="n">
        <v>200</v>
      </c>
      <c r="D15" s="4"/>
      <c r="E15" s="3" t="n">
        <v>1</v>
      </c>
    </row>
    <row r="16" customFormat="false" ht="14.4" hidden="false" customHeight="false" outlineLevel="0" collapsed="false">
      <c r="A16" s="2" t="s">
        <v>20</v>
      </c>
      <c r="B16" s="3" t="n">
        <v>150</v>
      </c>
      <c r="C16" s="3" t="n">
        <v>180</v>
      </c>
      <c r="D16" s="4"/>
      <c r="E16" s="3" t="n">
        <v>1</v>
      </c>
    </row>
    <row r="17" customFormat="false" ht="14.4" hidden="false" customHeight="false" outlineLevel="0" collapsed="false">
      <c r="A17" s="2" t="s">
        <v>21</v>
      </c>
      <c r="B17" s="3" t="n">
        <v>140</v>
      </c>
      <c r="C17" s="3" t="n">
        <v>170</v>
      </c>
      <c r="D17" s="4"/>
      <c r="E17" s="3" t="n">
        <v>1</v>
      </c>
    </row>
    <row r="18" customFormat="false" ht="14.4" hidden="false" customHeight="false" outlineLevel="0" collapsed="false">
      <c r="A18" s="2" t="s">
        <v>22</v>
      </c>
      <c r="B18" s="3" t="n">
        <v>140</v>
      </c>
      <c r="C18" s="3" t="n">
        <v>170</v>
      </c>
      <c r="D18" s="4"/>
      <c r="E18" s="3" t="n">
        <v>1</v>
      </c>
    </row>
    <row r="19" customFormat="false" ht="14.4" hidden="false" customHeight="false" outlineLevel="0" collapsed="false">
      <c r="A19" s="2" t="s">
        <v>23</v>
      </c>
      <c r="B19" s="3" t="n">
        <v>180</v>
      </c>
      <c r="C19" s="3" t="n">
        <v>200</v>
      </c>
      <c r="D19" s="4"/>
      <c r="E19" s="3" t="n">
        <v>1</v>
      </c>
    </row>
    <row r="20" customFormat="false" ht="14.4" hidden="false" customHeight="false" outlineLevel="0" collapsed="false">
      <c r="A20" s="2" t="s">
        <v>24</v>
      </c>
      <c r="B20" s="3" t="n">
        <v>140</v>
      </c>
      <c r="C20" s="3" t="n">
        <v>160</v>
      </c>
      <c r="D20" s="4"/>
      <c r="E20" s="3" t="n">
        <v>1</v>
      </c>
    </row>
    <row r="21" customFormat="false" ht="14.4" hidden="false" customHeight="false" outlineLevel="0" collapsed="false">
      <c r="A21" s="2" t="s">
        <v>25</v>
      </c>
      <c r="B21" s="3" t="n">
        <v>150</v>
      </c>
      <c r="C21" s="3" t="n">
        <v>180</v>
      </c>
      <c r="D21" s="4"/>
      <c r="E21" s="3" t="n">
        <v>1</v>
      </c>
    </row>
    <row r="22" customFormat="false" ht="14.4" hidden="false" customHeight="false" outlineLevel="0" collapsed="false">
      <c r="A22" s="2" t="s">
        <v>26</v>
      </c>
      <c r="B22" s="3" t="n">
        <v>150</v>
      </c>
      <c r="C22" s="3" t="n">
        <v>180</v>
      </c>
      <c r="D22" s="4"/>
      <c r="E22" s="3" t="n">
        <v>1</v>
      </c>
    </row>
    <row r="23" customFormat="false" ht="14.4" hidden="false" customHeight="false" outlineLevel="0" collapsed="false">
      <c r="A23" s="2" t="s">
        <v>27</v>
      </c>
      <c r="B23" s="3" t="n">
        <v>140</v>
      </c>
      <c r="C23" s="3" t="n">
        <v>160</v>
      </c>
      <c r="D23" s="4"/>
      <c r="E23" s="3" t="n">
        <v>1</v>
      </c>
    </row>
    <row r="24" customFormat="false" ht="14.4" hidden="false" customHeight="false" outlineLevel="0" collapsed="false">
      <c r="A24" s="2" t="s">
        <v>28</v>
      </c>
      <c r="B24" s="3" t="n">
        <v>150</v>
      </c>
      <c r="C24" s="3" t="n">
        <v>170</v>
      </c>
      <c r="D24" s="4"/>
      <c r="E24" s="3" t="n">
        <v>1</v>
      </c>
    </row>
    <row r="25" customFormat="false" ht="14.4" hidden="false" customHeight="false" outlineLevel="0" collapsed="false">
      <c r="A25" s="2" t="s">
        <v>29</v>
      </c>
      <c r="B25" s="3" t="n">
        <v>160</v>
      </c>
      <c r="C25" s="3" t="n">
        <v>190</v>
      </c>
      <c r="D25" s="4"/>
      <c r="E25" s="3" t="n">
        <v>1</v>
      </c>
    </row>
    <row r="26" customFormat="false" ht="14.4" hidden="false" customHeight="false" outlineLevel="0" collapsed="false">
      <c r="A26" s="2" t="s">
        <v>30</v>
      </c>
      <c r="B26" s="3" t="n">
        <v>150</v>
      </c>
      <c r="C26" s="3" t="n">
        <v>170</v>
      </c>
      <c r="D26" s="4" t="s">
        <v>31</v>
      </c>
      <c r="E26" s="3" t="n">
        <v>2</v>
      </c>
    </row>
    <row r="27" customFormat="false" ht="14.4" hidden="false" customHeight="false" outlineLevel="0" collapsed="false">
      <c r="A27" s="2" t="s">
        <v>32</v>
      </c>
      <c r="B27" s="3" t="n">
        <v>130</v>
      </c>
      <c r="C27" s="3" t="n">
        <v>150</v>
      </c>
      <c r="D27" s="4"/>
      <c r="E27" s="3" t="n">
        <v>2</v>
      </c>
    </row>
    <row r="28" customFormat="false" ht="14.4" hidden="false" customHeight="false" outlineLevel="0" collapsed="false">
      <c r="A28" s="2" t="s">
        <v>33</v>
      </c>
      <c r="B28" s="3" t="n">
        <v>170</v>
      </c>
      <c r="C28" s="3" t="n">
        <v>190</v>
      </c>
      <c r="D28" s="4"/>
      <c r="E28" s="3" t="n">
        <v>2</v>
      </c>
    </row>
    <row r="29" customFormat="false" ht="14.4" hidden="false" customHeight="false" outlineLevel="0" collapsed="false">
      <c r="A29" s="2" t="s">
        <v>34</v>
      </c>
      <c r="B29" s="3" t="n">
        <v>140</v>
      </c>
      <c r="C29" s="3" t="n">
        <v>160</v>
      </c>
      <c r="D29" s="4"/>
      <c r="E29" s="3" t="n">
        <v>2</v>
      </c>
    </row>
    <row r="30" customFormat="false" ht="14.4" hidden="false" customHeight="false" outlineLevel="0" collapsed="false">
      <c r="A30" s="2" t="s">
        <v>35</v>
      </c>
      <c r="B30" s="3" t="n">
        <v>150</v>
      </c>
      <c r="C30" s="3" t="n">
        <v>170</v>
      </c>
      <c r="D30" s="4"/>
      <c r="E30" s="3" t="n">
        <v>2</v>
      </c>
    </row>
    <row r="31" customFormat="false" ht="14.4" hidden="false" customHeight="false" outlineLevel="0" collapsed="false">
      <c r="A31" s="2" t="s">
        <v>36</v>
      </c>
      <c r="B31" s="3" t="n">
        <v>160</v>
      </c>
      <c r="C31" s="3" t="n">
        <v>180</v>
      </c>
      <c r="D31" s="4"/>
      <c r="E31" s="3" t="n">
        <v>2</v>
      </c>
    </row>
    <row r="32" customFormat="false" ht="14.4" hidden="false" customHeight="false" outlineLevel="0" collapsed="false">
      <c r="A32" s="2" t="s">
        <v>37</v>
      </c>
      <c r="B32" s="3" t="n">
        <v>120</v>
      </c>
      <c r="C32" s="3" t="n">
        <v>190</v>
      </c>
      <c r="D32" s="4"/>
      <c r="E32" s="3" t="n">
        <v>2</v>
      </c>
    </row>
    <row r="33" customFormat="false" ht="14.4" hidden="false" customHeight="false" outlineLevel="0" collapsed="false">
      <c r="A33" s="2" t="s">
        <v>38</v>
      </c>
      <c r="B33" s="3" t="n">
        <v>150</v>
      </c>
      <c r="C33" s="3" t="n">
        <v>170</v>
      </c>
      <c r="D33" s="4"/>
      <c r="E33" s="3" t="n">
        <v>2</v>
      </c>
    </row>
    <row r="34" customFormat="false" ht="14.4" hidden="false" customHeight="false" outlineLevel="0" collapsed="false">
      <c r="A34" s="2" t="s">
        <v>39</v>
      </c>
      <c r="B34" s="5" t="n">
        <v>140</v>
      </c>
      <c r="C34" s="5" t="n">
        <v>170</v>
      </c>
      <c r="D34" s="4"/>
      <c r="E34" s="3" t="n">
        <v>2</v>
      </c>
    </row>
    <row r="35" customFormat="false" ht="14.4" hidden="false" customHeight="false" outlineLevel="0" collapsed="false">
      <c r="A35" s="2" t="s">
        <v>40</v>
      </c>
      <c r="B35" s="3" t="n">
        <v>120</v>
      </c>
      <c r="C35" s="3" t="n">
        <v>150</v>
      </c>
      <c r="D35" s="4"/>
      <c r="E35" s="3" t="n">
        <v>2</v>
      </c>
    </row>
    <row r="36" customFormat="false" ht="14.4" hidden="false" customHeight="false" outlineLevel="0" collapsed="false">
      <c r="A36" s="2" t="s">
        <v>41</v>
      </c>
      <c r="B36" s="3" t="n">
        <v>170</v>
      </c>
      <c r="C36" s="3" t="n">
        <v>190</v>
      </c>
      <c r="D36" s="4"/>
      <c r="E36" s="3" t="n">
        <v>2</v>
      </c>
    </row>
    <row r="37" customFormat="false" ht="14.4" hidden="false" customHeight="false" outlineLevel="0" collapsed="false">
      <c r="A37" s="2" t="s">
        <v>42</v>
      </c>
      <c r="B37" s="3" t="n">
        <v>130</v>
      </c>
      <c r="C37" s="3" t="n">
        <v>160</v>
      </c>
      <c r="D37" s="4"/>
      <c r="E37" s="3" t="n">
        <v>2</v>
      </c>
    </row>
    <row r="38" customFormat="false" ht="14.4" hidden="false" customHeight="false" outlineLevel="0" collapsed="false">
      <c r="A38" s="2" t="s">
        <v>43</v>
      </c>
      <c r="B38" s="3" t="n">
        <v>130</v>
      </c>
      <c r="C38" s="3" t="n">
        <v>150</v>
      </c>
      <c r="D38" s="4"/>
      <c r="E38" s="3" t="n">
        <v>2</v>
      </c>
    </row>
    <row r="39" customFormat="false" ht="14.4" hidden="false" customHeight="false" outlineLevel="0" collapsed="false">
      <c r="A39" s="2" t="s">
        <v>44</v>
      </c>
      <c r="B39" s="3" t="n">
        <v>150</v>
      </c>
      <c r="C39" s="3" t="n">
        <v>180</v>
      </c>
      <c r="D39" s="4"/>
      <c r="E39" s="3" t="n">
        <v>2</v>
      </c>
    </row>
    <row r="40" customFormat="false" ht="14.4" hidden="false" customHeight="false" outlineLevel="0" collapsed="false">
      <c r="A40" s="2" t="s">
        <v>45</v>
      </c>
      <c r="B40" s="3" t="n">
        <v>120</v>
      </c>
      <c r="C40" s="3" t="n">
        <v>140</v>
      </c>
      <c r="D40" s="4"/>
      <c r="E40" s="3" t="n">
        <v>2</v>
      </c>
    </row>
    <row r="41" customFormat="false" ht="14.4" hidden="false" customHeight="false" outlineLevel="0" collapsed="false">
      <c r="A41" s="2" t="s">
        <v>46</v>
      </c>
      <c r="B41" s="3" t="n">
        <v>160</v>
      </c>
      <c r="C41" s="3" t="n">
        <v>170</v>
      </c>
      <c r="D41" s="4"/>
      <c r="E41" s="3" t="n">
        <v>2</v>
      </c>
    </row>
    <row r="42" customFormat="false" ht="14.4" hidden="false" customHeight="false" outlineLevel="0" collapsed="false">
      <c r="A42" s="2" t="s">
        <v>47</v>
      </c>
      <c r="B42" s="3" t="n">
        <v>150</v>
      </c>
      <c r="C42" s="3" t="n">
        <v>160</v>
      </c>
      <c r="D42" s="4"/>
      <c r="E42" s="3" t="n">
        <v>2</v>
      </c>
    </row>
    <row r="43" customFormat="false" ht="14.4" hidden="false" customHeight="false" outlineLevel="0" collapsed="false">
      <c r="A43" s="2" t="s">
        <v>48</v>
      </c>
      <c r="B43" s="3" t="n">
        <v>130</v>
      </c>
      <c r="C43" s="3" t="n">
        <v>140</v>
      </c>
      <c r="D43" s="4"/>
      <c r="E43" s="3" t="n">
        <v>2</v>
      </c>
    </row>
    <row r="44" customFormat="false" ht="14.4" hidden="false" customHeight="false" outlineLevel="0" collapsed="false">
      <c r="A44" s="2" t="s">
        <v>49</v>
      </c>
      <c r="B44" s="3" t="n">
        <v>130</v>
      </c>
      <c r="C44" s="3" t="n">
        <v>140</v>
      </c>
      <c r="D44" s="4"/>
      <c r="E44" s="3" t="n">
        <v>2</v>
      </c>
    </row>
    <row r="45" customFormat="false" ht="14.4" hidden="false" customHeight="false" outlineLevel="0" collapsed="false">
      <c r="A45" s="2" t="s">
        <v>50</v>
      </c>
      <c r="B45" s="3" t="n">
        <v>170</v>
      </c>
      <c r="C45" s="3" t="n">
        <v>180</v>
      </c>
      <c r="D45" s="4"/>
      <c r="E45" s="3" t="n">
        <v>2</v>
      </c>
    </row>
    <row r="46" customFormat="false" ht="14.4" hidden="false" customHeight="false" outlineLevel="0" collapsed="false">
      <c r="A46" s="2" t="s">
        <v>51</v>
      </c>
      <c r="B46" s="3" t="n">
        <v>150</v>
      </c>
      <c r="C46" s="3" t="n">
        <v>160</v>
      </c>
      <c r="D46" s="4"/>
      <c r="E46" s="3" t="n">
        <v>2</v>
      </c>
    </row>
    <row r="47" customFormat="false" ht="14.4" hidden="false" customHeight="false" outlineLevel="0" collapsed="false">
      <c r="A47" s="2" t="s">
        <v>52</v>
      </c>
      <c r="B47" s="3" t="n">
        <v>140</v>
      </c>
      <c r="C47" s="3" t="n">
        <v>150</v>
      </c>
      <c r="D47" s="4"/>
      <c r="E47" s="3" t="n">
        <v>2</v>
      </c>
    </row>
    <row r="48" customFormat="false" ht="14.4" hidden="false" customHeight="false" outlineLevel="0" collapsed="false">
      <c r="A48" s="2" t="s">
        <v>53</v>
      </c>
      <c r="B48" s="3" t="n">
        <v>130</v>
      </c>
      <c r="C48" s="3" t="n">
        <v>150</v>
      </c>
      <c r="D48" s="4"/>
      <c r="E48" s="3" t="n">
        <v>2</v>
      </c>
    </row>
  </sheetData>
  <mergeCells count="6">
    <mergeCell ref="A1:A2"/>
    <mergeCell ref="B1:C1"/>
    <mergeCell ref="D1:D2"/>
    <mergeCell ref="E1:E2"/>
    <mergeCell ref="D3:D25"/>
    <mergeCell ref="D26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false" showOutlineSymbols="true" defaultGridColor="true" view="normal" topLeftCell="A52" colorId="64" zoomScale="55" zoomScaleNormal="55" zoomScalePageLayoutView="100" workbookViewId="0">
      <selection pane="topLeft" activeCell="W57" activeCellId="0" sqref="W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15" min="2" style="0" width="5.77"/>
    <col collapsed="false" customWidth="true" hidden="false" outlineLevel="0" max="16" min="16" style="6" width="5.77"/>
    <col collapsed="false" customWidth="true" hidden="false" outlineLevel="0" max="17" min="17" style="0" width="5.77"/>
    <col collapsed="false" customWidth="true" hidden="false" outlineLevel="0" max="19" min="18" style="0" width="20.66"/>
    <col collapsed="false" customWidth="true" hidden="false" outlineLevel="0" max="20" min="20" style="0" width="15.43"/>
    <col collapsed="false" customWidth="true" hidden="false" outlineLevel="0" max="26" min="26" style="0" width="14.21"/>
    <col collapsed="false" customWidth="true" hidden="false" outlineLevel="0" max="27" min="27" style="0" width="17.43"/>
  </cols>
  <sheetData>
    <row r="1" customFormat="false" ht="15.6" hidden="false" customHeight="false" outlineLevel="0" collapsed="false">
      <c r="A1" s="7" t="s">
        <v>5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</row>
    <row r="2" customFormat="false" ht="15.6" hidden="false" customHeight="false" outlineLevel="0" collapsed="false">
      <c r="A2" s="9" t="s">
        <v>55</v>
      </c>
      <c r="B2" s="10" t="s">
        <v>56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 t="s">
        <v>57</v>
      </c>
      <c r="Q2" s="11"/>
      <c r="R2" s="9" t="s">
        <v>58</v>
      </c>
      <c r="S2" s="9" t="s">
        <v>59</v>
      </c>
      <c r="T2" s="9" t="s">
        <v>2</v>
      </c>
    </row>
    <row r="3" customFormat="false" ht="15.6" hidden="false" customHeight="false" outlineLevel="0" collapsed="false">
      <c r="A3" s="9"/>
      <c r="B3" s="10" t="s">
        <v>60</v>
      </c>
      <c r="C3" s="10" t="s">
        <v>61</v>
      </c>
      <c r="D3" s="10" t="s">
        <v>60</v>
      </c>
      <c r="E3" s="10" t="s">
        <v>61</v>
      </c>
      <c r="F3" s="10" t="s">
        <v>60</v>
      </c>
      <c r="G3" s="10" t="s">
        <v>61</v>
      </c>
      <c r="H3" s="10" t="s">
        <v>60</v>
      </c>
      <c r="I3" s="10" t="s">
        <v>61</v>
      </c>
      <c r="J3" s="10" t="s">
        <v>60</v>
      </c>
      <c r="K3" s="10" t="s">
        <v>61</v>
      </c>
      <c r="L3" s="10" t="s">
        <v>60</v>
      </c>
      <c r="M3" s="10" t="s">
        <v>61</v>
      </c>
      <c r="N3" s="10" t="s">
        <v>60</v>
      </c>
      <c r="O3" s="10" t="s">
        <v>61</v>
      </c>
      <c r="P3" s="12" t="s">
        <v>60</v>
      </c>
      <c r="Q3" s="11" t="s">
        <v>61</v>
      </c>
      <c r="R3" s="9"/>
      <c r="S3" s="9"/>
      <c r="T3" s="9"/>
    </row>
    <row r="4" customFormat="false" ht="15.6" hidden="false" customHeight="false" outlineLevel="0" collapsed="false">
      <c r="A4" s="9" t="s">
        <v>6</v>
      </c>
      <c r="B4" s="10" t="n">
        <v>1</v>
      </c>
      <c r="C4" s="10" t="n">
        <v>1</v>
      </c>
      <c r="D4" s="10" t="n">
        <v>1</v>
      </c>
      <c r="E4" s="10" t="n">
        <v>1</v>
      </c>
      <c r="F4" s="10" t="n">
        <v>1</v>
      </c>
      <c r="G4" s="10" t="n">
        <v>1</v>
      </c>
      <c r="H4" s="10" t="n">
        <v>2</v>
      </c>
      <c r="I4" s="10" t="n">
        <v>1</v>
      </c>
      <c r="J4" s="10" t="n">
        <v>1</v>
      </c>
      <c r="K4" s="10" t="n">
        <v>1</v>
      </c>
      <c r="L4" s="10" t="n">
        <v>1</v>
      </c>
      <c r="M4" s="10" t="n">
        <v>1</v>
      </c>
      <c r="N4" s="10" t="n">
        <v>1</v>
      </c>
      <c r="O4" s="10" t="n">
        <v>2</v>
      </c>
      <c r="P4" s="10" t="n">
        <f aca="false">(B4+D4+F4+H4+J4+L4+N4)</f>
        <v>8</v>
      </c>
      <c r="Q4" s="9" t="n">
        <f aca="false">(C4+E4+G4+I4+K4+M4+O4)</f>
        <v>8</v>
      </c>
      <c r="R4" s="9" t="str">
        <f aca="false">IF(P4&lt;=7,"1",IF(P4&lt;=10,"2",IF(P4&lt;=21,"3")))</f>
        <v>2</v>
      </c>
      <c r="S4" s="9" t="str">
        <f aca="false">IF(Q4&lt;=7,"1",IF(Q4&lt;=10,"2",IF(Q4&lt;=21,"3")))</f>
        <v>2</v>
      </c>
      <c r="T4" s="13" t="s">
        <v>62</v>
      </c>
    </row>
    <row r="5" customFormat="false" ht="15.6" hidden="false" customHeight="false" outlineLevel="0" collapsed="false">
      <c r="A5" s="9" t="s">
        <v>8</v>
      </c>
      <c r="B5" s="10" t="n">
        <v>1</v>
      </c>
      <c r="C5" s="10" t="n">
        <v>2</v>
      </c>
      <c r="D5" s="10" t="n">
        <v>1</v>
      </c>
      <c r="E5" s="10" t="n">
        <v>1</v>
      </c>
      <c r="F5" s="10" t="n">
        <v>2</v>
      </c>
      <c r="G5" s="10" t="n">
        <v>1</v>
      </c>
      <c r="H5" s="10" t="n">
        <v>1</v>
      </c>
      <c r="I5" s="10" t="n">
        <v>1</v>
      </c>
      <c r="J5" s="10" t="n">
        <v>1</v>
      </c>
      <c r="K5" s="10" t="n">
        <v>1</v>
      </c>
      <c r="L5" s="10" t="n">
        <v>1</v>
      </c>
      <c r="M5" s="10" t="n">
        <v>1</v>
      </c>
      <c r="N5" s="10" t="n">
        <v>1</v>
      </c>
      <c r="O5" s="10" t="n">
        <v>1</v>
      </c>
      <c r="P5" s="10" t="n">
        <f aca="false">(B5+D5+F5+H5+J5+L5+N5)</f>
        <v>8</v>
      </c>
      <c r="Q5" s="9" t="n">
        <f aca="false">(C5+E5+G5+I5+K5+M5+O5)</f>
        <v>8</v>
      </c>
      <c r="R5" s="9" t="str">
        <f aca="false">IF(P5&lt;=7,"1",IF(P5&lt;=10,"2",IF(P5&lt;=21,"3")))</f>
        <v>2</v>
      </c>
      <c r="S5" s="9" t="str">
        <f aca="false">IF(Q5&lt;=7,"1",IF(Q5&lt;=10,"2",IF(Q5&lt;=21,"3")))</f>
        <v>2</v>
      </c>
      <c r="T5" s="13"/>
    </row>
    <row r="6" customFormat="false" ht="15.6" hidden="false" customHeight="false" outlineLevel="0" collapsed="false">
      <c r="A6" s="9" t="s">
        <v>9</v>
      </c>
      <c r="B6" s="10" t="n">
        <v>1</v>
      </c>
      <c r="C6" s="10" t="n">
        <v>1</v>
      </c>
      <c r="D6" s="10" t="n">
        <v>2</v>
      </c>
      <c r="E6" s="10" t="n">
        <v>2</v>
      </c>
      <c r="F6" s="10" t="n">
        <v>2</v>
      </c>
      <c r="G6" s="10" t="n">
        <v>1</v>
      </c>
      <c r="H6" s="10" t="n">
        <v>1</v>
      </c>
      <c r="I6" s="10" t="n">
        <v>2</v>
      </c>
      <c r="J6" s="10" t="n">
        <v>2</v>
      </c>
      <c r="K6" s="10" t="n">
        <v>2</v>
      </c>
      <c r="L6" s="10" t="n">
        <v>1</v>
      </c>
      <c r="M6" s="10" t="n">
        <v>1</v>
      </c>
      <c r="N6" s="10" t="n">
        <v>1</v>
      </c>
      <c r="O6" s="10" t="n">
        <v>1</v>
      </c>
      <c r="P6" s="10" t="n">
        <f aca="false">(B6+D6+F6+H6+J6+L6+N6)</f>
        <v>10</v>
      </c>
      <c r="Q6" s="9" t="n">
        <f aca="false">(C6+E6+G6+I6+K6+M6+O6)</f>
        <v>10</v>
      </c>
      <c r="R6" s="9" t="str">
        <f aca="false">IF(P6&lt;=7,"1",IF(P6&lt;=10,"2",IF(P6&lt;=21,"3")))</f>
        <v>2</v>
      </c>
      <c r="S6" s="9" t="str">
        <f aca="false">IF(Q6&lt;=7,"1",IF(Q6&lt;=10,"2",IF(Q6&lt;=21,"3")))</f>
        <v>2</v>
      </c>
      <c r="T6" s="13"/>
    </row>
    <row r="7" customFormat="false" ht="15.6" hidden="false" customHeight="false" outlineLevel="0" collapsed="false">
      <c r="A7" s="9" t="s">
        <v>10</v>
      </c>
      <c r="B7" s="10" t="n">
        <v>2</v>
      </c>
      <c r="C7" s="10" t="n">
        <v>1</v>
      </c>
      <c r="D7" s="10" t="n">
        <v>1</v>
      </c>
      <c r="E7" s="10" t="n">
        <v>1</v>
      </c>
      <c r="F7" s="10" t="n">
        <v>2</v>
      </c>
      <c r="G7" s="10" t="n">
        <v>1</v>
      </c>
      <c r="H7" s="10" t="n">
        <v>1</v>
      </c>
      <c r="I7" s="10" t="n">
        <v>1</v>
      </c>
      <c r="J7" s="10" t="n">
        <v>1</v>
      </c>
      <c r="K7" s="10" t="n">
        <v>1</v>
      </c>
      <c r="L7" s="10" t="n">
        <v>2</v>
      </c>
      <c r="M7" s="10" t="n">
        <v>2</v>
      </c>
      <c r="N7" s="10" t="n">
        <v>1</v>
      </c>
      <c r="O7" s="10" t="n">
        <v>2</v>
      </c>
      <c r="P7" s="10" t="n">
        <f aca="false">(B7+D7+F7+H7+J7+L7+N7)</f>
        <v>10</v>
      </c>
      <c r="Q7" s="9" t="n">
        <f aca="false">(C7+E7+G7+I7+K7+M7+O7)</f>
        <v>9</v>
      </c>
      <c r="R7" s="9" t="str">
        <f aca="false">IF(P7&lt;=7,"1",IF(P7&lt;=10,"2",IF(P7&lt;=21,"3")))</f>
        <v>2</v>
      </c>
      <c r="S7" s="9" t="str">
        <f aca="false">IF(Q7&lt;=7,"1",IF(Q7&lt;=10,"2",IF(Q7&lt;=21,"3")))</f>
        <v>2</v>
      </c>
      <c r="T7" s="13"/>
    </row>
    <row r="8" customFormat="false" ht="15.6" hidden="false" customHeight="false" outlineLevel="0" collapsed="false">
      <c r="A8" s="9" t="s">
        <v>11</v>
      </c>
      <c r="B8" s="10" t="n">
        <v>2</v>
      </c>
      <c r="C8" s="10" t="n">
        <v>1</v>
      </c>
      <c r="D8" s="10" t="n">
        <v>2</v>
      </c>
      <c r="E8" s="10" t="n">
        <v>2</v>
      </c>
      <c r="F8" s="10" t="n">
        <v>2</v>
      </c>
      <c r="G8" s="10" t="n">
        <v>1</v>
      </c>
      <c r="H8" s="10" t="n">
        <v>2</v>
      </c>
      <c r="I8" s="10" t="n">
        <v>2</v>
      </c>
      <c r="J8" s="10" t="n">
        <v>1</v>
      </c>
      <c r="K8" s="10" t="n">
        <v>1</v>
      </c>
      <c r="L8" s="10" t="n">
        <v>1</v>
      </c>
      <c r="M8" s="10" t="n">
        <v>1</v>
      </c>
      <c r="N8" s="10" t="n">
        <v>2</v>
      </c>
      <c r="O8" s="10" t="n">
        <v>1</v>
      </c>
      <c r="P8" s="10" t="n">
        <f aca="false">(B8+D8+F8+H8+J8+L8+N8)</f>
        <v>12</v>
      </c>
      <c r="Q8" s="9" t="n">
        <f aca="false">(C8+E8+G8+I8+K8+M8+O8)</f>
        <v>9</v>
      </c>
      <c r="R8" s="9" t="str">
        <f aca="false">IF(P8&lt;=7,"1",IF(P8&lt;=10,"2",IF(P8&lt;=21,"3")))</f>
        <v>3</v>
      </c>
      <c r="S8" s="9" t="str">
        <f aca="false">IF(Q8&lt;=7,"1",IF(Q8&lt;=10,"2",IF(Q8&lt;=21,"3")))</f>
        <v>2</v>
      </c>
      <c r="T8" s="13"/>
    </row>
    <row r="9" customFormat="false" ht="15.6" hidden="false" customHeight="false" outlineLevel="0" collapsed="false">
      <c r="A9" s="9" t="s">
        <v>12</v>
      </c>
      <c r="B9" s="10" t="n">
        <v>1</v>
      </c>
      <c r="C9" s="10" t="n">
        <v>2</v>
      </c>
      <c r="D9" s="10" t="n">
        <v>2</v>
      </c>
      <c r="E9" s="10" t="n">
        <v>1</v>
      </c>
      <c r="F9" s="10" t="n">
        <v>1</v>
      </c>
      <c r="G9" s="10" t="n">
        <v>2</v>
      </c>
      <c r="H9" s="10" t="n">
        <v>2</v>
      </c>
      <c r="I9" s="10" t="n">
        <v>2</v>
      </c>
      <c r="J9" s="10" t="n">
        <v>2</v>
      </c>
      <c r="K9" s="10" t="n">
        <v>1</v>
      </c>
      <c r="L9" s="10" t="n">
        <v>2</v>
      </c>
      <c r="M9" s="10" t="n">
        <v>1</v>
      </c>
      <c r="N9" s="10" t="n">
        <v>1</v>
      </c>
      <c r="O9" s="10" t="n">
        <v>1</v>
      </c>
      <c r="P9" s="10" t="n">
        <f aca="false">(B9+D9+F9+H9+J9+L9+N9)</f>
        <v>11</v>
      </c>
      <c r="Q9" s="9" t="n">
        <f aca="false">(C9+E9+G9+I9+K9+M9+O9)</f>
        <v>10</v>
      </c>
      <c r="R9" s="9" t="str">
        <f aca="false">IF(P9&lt;=7,"1",IF(P9&lt;=10,"2",IF(P9&lt;=21,"3")))</f>
        <v>3</v>
      </c>
      <c r="S9" s="9" t="str">
        <f aca="false">IF(Q9&lt;=7,"1",IF(Q9&lt;=10,"2",IF(Q9&lt;=21,"3")))</f>
        <v>2</v>
      </c>
      <c r="T9" s="13"/>
    </row>
    <row r="10" customFormat="false" ht="15.6" hidden="false" customHeight="false" outlineLevel="0" collapsed="false">
      <c r="A10" s="9" t="s">
        <v>13</v>
      </c>
      <c r="B10" s="10" t="n">
        <v>1</v>
      </c>
      <c r="C10" s="10" t="n">
        <v>1</v>
      </c>
      <c r="D10" s="10" t="n">
        <v>1</v>
      </c>
      <c r="E10" s="10" t="n">
        <v>1</v>
      </c>
      <c r="F10" s="10" t="n">
        <v>1</v>
      </c>
      <c r="G10" s="10" t="n">
        <v>1</v>
      </c>
      <c r="H10" s="10" t="n">
        <v>1</v>
      </c>
      <c r="I10" s="10" t="n">
        <v>1</v>
      </c>
      <c r="J10" s="10" t="n">
        <v>1</v>
      </c>
      <c r="K10" s="10" t="n">
        <v>1</v>
      </c>
      <c r="L10" s="10" t="n">
        <v>1</v>
      </c>
      <c r="M10" s="10" t="n">
        <v>2</v>
      </c>
      <c r="N10" s="10" t="n">
        <v>2</v>
      </c>
      <c r="O10" s="10" t="n">
        <v>1</v>
      </c>
      <c r="P10" s="10" t="n">
        <f aca="false">(B10+D10+F10+H10+J10+L10+N10)</f>
        <v>8</v>
      </c>
      <c r="Q10" s="9" t="n">
        <f aca="false">(C10+E10+G10+I10+K10+M10+O10)</f>
        <v>8</v>
      </c>
      <c r="R10" s="9" t="str">
        <f aca="false">IF(P10&lt;=7,"1",IF(P10&lt;=10,"2",IF(P10&lt;=21,"3")))</f>
        <v>2</v>
      </c>
      <c r="S10" s="9" t="str">
        <f aca="false">IF(Q10&lt;=7,"1",IF(Q10&lt;=10,"2",IF(Q10&lt;=21,"3")))</f>
        <v>2</v>
      </c>
      <c r="T10" s="13"/>
    </row>
    <row r="11" customFormat="false" ht="15.6" hidden="false" customHeight="false" outlineLevel="0" collapsed="false">
      <c r="A11" s="9" t="s">
        <v>14</v>
      </c>
      <c r="B11" s="10" t="n">
        <v>1</v>
      </c>
      <c r="C11" s="10" t="n">
        <v>2</v>
      </c>
      <c r="D11" s="10" t="n">
        <v>2</v>
      </c>
      <c r="E11" s="10" t="n">
        <v>1</v>
      </c>
      <c r="F11" s="10" t="n">
        <v>3</v>
      </c>
      <c r="G11" s="10" t="n">
        <v>1</v>
      </c>
      <c r="H11" s="10" t="n">
        <v>2</v>
      </c>
      <c r="I11" s="10" t="n">
        <v>1</v>
      </c>
      <c r="J11" s="10" t="n">
        <v>2</v>
      </c>
      <c r="K11" s="10" t="n">
        <v>2</v>
      </c>
      <c r="L11" s="10" t="n">
        <v>1</v>
      </c>
      <c r="M11" s="10" t="n">
        <v>1</v>
      </c>
      <c r="N11" s="10" t="n">
        <v>1</v>
      </c>
      <c r="O11" s="10" t="n">
        <v>1</v>
      </c>
      <c r="P11" s="10" t="n">
        <f aca="false">(B11+D11+F11+H11+J11+L11+N11)</f>
        <v>12</v>
      </c>
      <c r="Q11" s="9" t="n">
        <f aca="false">(C11+E11+G11+I11+K11+M11+O11)</f>
        <v>9</v>
      </c>
      <c r="R11" s="9" t="str">
        <f aca="false">IF(P11&lt;=7,"1",IF(P11&lt;=10,"2",IF(P11&lt;=21,"3")))</f>
        <v>3</v>
      </c>
      <c r="S11" s="9" t="str">
        <f aca="false">IF(Q11&lt;=7,"1",IF(Q11&lt;=10,"2",IF(Q11&lt;=21,"3")))</f>
        <v>2</v>
      </c>
      <c r="T11" s="13"/>
    </row>
    <row r="12" customFormat="false" ht="15.6" hidden="false" customHeight="false" outlineLevel="0" collapsed="false">
      <c r="A12" s="9" t="s">
        <v>15</v>
      </c>
      <c r="B12" s="10" t="n">
        <v>2</v>
      </c>
      <c r="C12" s="10" t="n">
        <v>1</v>
      </c>
      <c r="D12" s="10" t="n">
        <v>2</v>
      </c>
      <c r="E12" s="10" t="n">
        <v>1</v>
      </c>
      <c r="F12" s="10" t="n">
        <v>2</v>
      </c>
      <c r="G12" s="10" t="n">
        <v>1</v>
      </c>
      <c r="H12" s="10" t="n">
        <v>1</v>
      </c>
      <c r="I12" s="10" t="n">
        <v>1</v>
      </c>
      <c r="J12" s="10" t="n">
        <v>1</v>
      </c>
      <c r="K12" s="10" t="n">
        <v>2</v>
      </c>
      <c r="L12" s="10" t="n">
        <v>2</v>
      </c>
      <c r="M12" s="10" t="n">
        <v>3</v>
      </c>
      <c r="N12" s="10" t="n">
        <v>2</v>
      </c>
      <c r="O12" s="10" t="n">
        <v>1</v>
      </c>
      <c r="P12" s="10" t="n">
        <f aca="false">(B12+D12+F12+H12+J12+L12+N12)</f>
        <v>12</v>
      </c>
      <c r="Q12" s="9" t="n">
        <f aca="false">(C12+E12+G12+I12+K12+M12+O12)</f>
        <v>10</v>
      </c>
      <c r="R12" s="9" t="str">
        <f aca="false">IF(P12&lt;=7,"1",IF(P12&lt;=10,"2",IF(P12&lt;=21,"3")))</f>
        <v>3</v>
      </c>
      <c r="S12" s="9" t="str">
        <f aca="false">IF(Q12&lt;=7,"1",IF(Q12&lt;=10,"2",IF(Q12&lt;=21,"3")))</f>
        <v>2</v>
      </c>
      <c r="T12" s="13"/>
      <c r="X12" s="14"/>
    </row>
    <row r="13" customFormat="false" ht="15.6" hidden="false" customHeight="false" outlineLevel="0" collapsed="false">
      <c r="A13" s="9" t="s">
        <v>16</v>
      </c>
      <c r="B13" s="10" t="n">
        <v>1</v>
      </c>
      <c r="C13" s="10" t="n">
        <v>2</v>
      </c>
      <c r="D13" s="10" t="n">
        <v>2</v>
      </c>
      <c r="E13" s="10" t="n">
        <v>1</v>
      </c>
      <c r="F13" s="10" t="n">
        <v>2</v>
      </c>
      <c r="G13" s="10" t="n">
        <v>1</v>
      </c>
      <c r="H13" s="10" t="n">
        <v>2</v>
      </c>
      <c r="I13" s="10" t="n">
        <v>2</v>
      </c>
      <c r="J13" s="10" t="n">
        <v>1</v>
      </c>
      <c r="K13" s="10" t="n">
        <v>1</v>
      </c>
      <c r="L13" s="10" t="n">
        <v>2</v>
      </c>
      <c r="M13" s="10" t="n">
        <v>1</v>
      </c>
      <c r="N13" s="10" t="n">
        <v>2</v>
      </c>
      <c r="O13" s="10" t="n">
        <v>1</v>
      </c>
      <c r="P13" s="10" t="n">
        <f aca="false">(B13+D13+F13+H13+J13+L13+N13)</f>
        <v>12</v>
      </c>
      <c r="Q13" s="9" t="n">
        <f aca="false">(C13+E13+G13+I13+K13+M13+O13)</f>
        <v>9</v>
      </c>
      <c r="R13" s="9" t="str">
        <f aca="false">IF(P13&lt;=7,"1",IF(P13&lt;=10,"2",IF(P13&lt;=21,"3")))</f>
        <v>3</v>
      </c>
      <c r="S13" s="9" t="str">
        <f aca="false">IF(Q13&lt;=7,"1",IF(Q13&lt;=10,"2",IF(Q13&lt;=21,"3")))</f>
        <v>2</v>
      </c>
      <c r="T13" s="13"/>
      <c r="X13" s="14"/>
    </row>
    <row r="14" customFormat="false" ht="15.6" hidden="false" customHeight="false" outlineLevel="0" collapsed="false">
      <c r="A14" s="9" t="s">
        <v>17</v>
      </c>
      <c r="B14" s="10" t="n">
        <v>2</v>
      </c>
      <c r="C14" s="10" t="n">
        <v>1</v>
      </c>
      <c r="D14" s="10" t="n">
        <v>2</v>
      </c>
      <c r="E14" s="10" t="n">
        <v>1</v>
      </c>
      <c r="F14" s="10" t="n">
        <v>1</v>
      </c>
      <c r="G14" s="10" t="n">
        <v>2</v>
      </c>
      <c r="H14" s="10" t="n">
        <v>2</v>
      </c>
      <c r="I14" s="10" t="n">
        <v>2</v>
      </c>
      <c r="J14" s="10" t="n">
        <v>1</v>
      </c>
      <c r="K14" s="10" t="n">
        <v>3</v>
      </c>
      <c r="L14" s="10" t="n">
        <v>2</v>
      </c>
      <c r="M14" s="10" t="n">
        <v>1</v>
      </c>
      <c r="N14" s="10" t="n">
        <v>1</v>
      </c>
      <c r="O14" s="10" t="n">
        <v>1</v>
      </c>
      <c r="P14" s="10" t="n">
        <f aca="false">(B14+D14+F14+H14+J14+L14+N14)</f>
        <v>11</v>
      </c>
      <c r="Q14" s="9" t="n">
        <f aca="false">(C14+E14+G14+I14+K14+M14+O14)</f>
        <v>11</v>
      </c>
      <c r="R14" s="9" t="str">
        <f aca="false">IF(P14&lt;=7,"1",IF(P14&lt;=10,"2",IF(P14&lt;=21,"3")))</f>
        <v>3</v>
      </c>
      <c r="S14" s="9" t="str">
        <f aca="false">IF(Q14&lt;=7,"1",IF(Q14&lt;=10,"2",IF(Q14&lt;=21,"3")))</f>
        <v>3</v>
      </c>
      <c r="T14" s="13"/>
    </row>
    <row r="15" customFormat="false" ht="15.6" hidden="false" customHeight="false" outlineLevel="0" collapsed="false">
      <c r="A15" s="9" t="s">
        <v>18</v>
      </c>
      <c r="B15" s="10" t="n">
        <v>3</v>
      </c>
      <c r="C15" s="10" t="n">
        <v>1</v>
      </c>
      <c r="D15" s="10" t="n">
        <v>1</v>
      </c>
      <c r="E15" s="10" t="n">
        <v>1</v>
      </c>
      <c r="F15" s="10" t="n">
        <v>2</v>
      </c>
      <c r="G15" s="10" t="n">
        <v>1</v>
      </c>
      <c r="H15" s="10" t="n">
        <v>1</v>
      </c>
      <c r="I15" s="10" t="n">
        <v>1</v>
      </c>
      <c r="J15" s="10" t="n">
        <v>3</v>
      </c>
      <c r="K15" s="10" t="n">
        <v>1</v>
      </c>
      <c r="L15" s="10" t="n">
        <v>1</v>
      </c>
      <c r="M15" s="10" t="n">
        <v>2</v>
      </c>
      <c r="N15" s="10" t="n">
        <v>1</v>
      </c>
      <c r="O15" s="10" t="n">
        <v>2</v>
      </c>
      <c r="P15" s="10" t="n">
        <f aca="false">(B15+D15+F15+H15+J15+L15+N15)</f>
        <v>12</v>
      </c>
      <c r="Q15" s="9" t="n">
        <f aca="false">(C15+E15+G15+I15+K15+M15+O15)</f>
        <v>9</v>
      </c>
      <c r="R15" s="9" t="str">
        <f aca="false">IF(P15&lt;=7,"1",IF(P15&lt;=10,"2",IF(P15&lt;=21,"3")))</f>
        <v>3</v>
      </c>
      <c r="S15" s="9" t="str">
        <f aca="false">IF(Q15&lt;=7,"1",IF(Q15&lt;=10,"2",IF(Q15&lt;=21,"3")))</f>
        <v>2</v>
      </c>
      <c r="T15" s="13"/>
    </row>
    <row r="16" customFormat="false" ht="15.6" hidden="false" customHeight="false" outlineLevel="0" collapsed="false">
      <c r="A16" s="9" t="s">
        <v>19</v>
      </c>
      <c r="B16" s="10" t="n">
        <v>1</v>
      </c>
      <c r="C16" s="10" t="n">
        <v>1</v>
      </c>
      <c r="D16" s="10" t="n">
        <v>2</v>
      </c>
      <c r="E16" s="10" t="n">
        <v>2</v>
      </c>
      <c r="F16" s="10" t="n">
        <v>1</v>
      </c>
      <c r="G16" s="10" t="n">
        <v>2</v>
      </c>
      <c r="H16" s="10" t="n">
        <v>1</v>
      </c>
      <c r="I16" s="10" t="n">
        <v>1</v>
      </c>
      <c r="J16" s="10" t="n">
        <v>2</v>
      </c>
      <c r="K16" s="10" t="n">
        <v>1</v>
      </c>
      <c r="L16" s="10" t="n">
        <v>1</v>
      </c>
      <c r="M16" s="10" t="n">
        <v>1</v>
      </c>
      <c r="N16" s="10" t="n">
        <v>2</v>
      </c>
      <c r="O16" s="10" t="n">
        <v>1</v>
      </c>
      <c r="P16" s="10" t="n">
        <f aca="false">(B16+D16+F16+H16+J16+L16+N16)</f>
        <v>10</v>
      </c>
      <c r="Q16" s="9" t="n">
        <f aca="false">(C16+E16+G16+I16+K16+M16+O16)</f>
        <v>9</v>
      </c>
      <c r="R16" s="9" t="str">
        <f aca="false">IF(P16&lt;=7,"1",IF(P16&lt;=10,"2",IF(P16&lt;=21,"3")))</f>
        <v>2</v>
      </c>
      <c r="S16" s="9" t="str">
        <f aca="false">IF(Q16&lt;=7,"1",IF(Q16&lt;=10,"2",IF(Q16&lt;=21,"3")))</f>
        <v>2</v>
      </c>
      <c r="T16" s="13"/>
    </row>
    <row r="17" customFormat="false" ht="15.6" hidden="false" customHeight="false" outlineLevel="0" collapsed="false">
      <c r="A17" s="9" t="s">
        <v>20</v>
      </c>
      <c r="B17" s="10" t="n">
        <v>1</v>
      </c>
      <c r="C17" s="10" t="n">
        <v>1</v>
      </c>
      <c r="D17" s="10" t="n">
        <v>1</v>
      </c>
      <c r="E17" s="10" t="n">
        <v>1</v>
      </c>
      <c r="F17" s="10" t="n">
        <v>2</v>
      </c>
      <c r="G17" s="10" t="n">
        <v>1</v>
      </c>
      <c r="H17" s="10" t="n">
        <v>1</v>
      </c>
      <c r="I17" s="10" t="n">
        <v>1</v>
      </c>
      <c r="J17" s="10" t="n">
        <v>2</v>
      </c>
      <c r="K17" s="10" t="n">
        <v>1</v>
      </c>
      <c r="L17" s="10" t="n">
        <v>2</v>
      </c>
      <c r="M17" s="10" t="n">
        <v>1</v>
      </c>
      <c r="N17" s="10" t="n">
        <v>2</v>
      </c>
      <c r="O17" s="10" t="n">
        <v>2</v>
      </c>
      <c r="P17" s="10" t="n">
        <f aca="false">(B17+D17+F17+H17+J17+L17+N17)</f>
        <v>11</v>
      </c>
      <c r="Q17" s="9" t="n">
        <f aca="false">(C17+E17+G17+I17+K17+M17+O17)</f>
        <v>8</v>
      </c>
      <c r="R17" s="9" t="str">
        <f aca="false">IF(P17&lt;=7,"1",IF(P17&lt;=10,"2",IF(P17&lt;=21,"3")))</f>
        <v>3</v>
      </c>
      <c r="S17" s="9" t="str">
        <f aca="false">IF(Q17&lt;=7,"1",IF(Q17&lt;=10,"2",IF(Q17&lt;=21,"3")))</f>
        <v>2</v>
      </c>
      <c r="T17" s="13"/>
    </row>
    <row r="18" customFormat="false" ht="15.6" hidden="false" customHeight="false" outlineLevel="0" collapsed="false">
      <c r="A18" s="9" t="s">
        <v>21</v>
      </c>
      <c r="B18" s="10" t="n">
        <v>1</v>
      </c>
      <c r="C18" s="10" t="n">
        <v>1</v>
      </c>
      <c r="D18" s="10" t="n">
        <v>1</v>
      </c>
      <c r="E18" s="10" t="n">
        <v>1</v>
      </c>
      <c r="F18" s="10" t="n">
        <v>1</v>
      </c>
      <c r="G18" s="10" t="n">
        <v>1</v>
      </c>
      <c r="H18" s="10" t="n">
        <v>1</v>
      </c>
      <c r="I18" s="10" t="n">
        <v>1</v>
      </c>
      <c r="J18" s="10" t="n">
        <v>2</v>
      </c>
      <c r="K18" s="10" t="n">
        <v>1</v>
      </c>
      <c r="L18" s="10" t="n">
        <v>1</v>
      </c>
      <c r="M18" s="10" t="n">
        <v>1</v>
      </c>
      <c r="N18" s="10" t="n">
        <v>2</v>
      </c>
      <c r="O18" s="10" t="n">
        <v>2</v>
      </c>
      <c r="P18" s="10" t="n">
        <f aca="false">(B18+D18+F18+H18+J18+L18+N18)</f>
        <v>9</v>
      </c>
      <c r="Q18" s="9" t="n">
        <f aca="false">(C18+E18+G18+I18+K18+M18+O18)</f>
        <v>8</v>
      </c>
      <c r="R18" s="9" t="str">
        <f aca="false">IF(P18&lt;=7,"1",IF(P18&lt;=10,"2",IF(P18&lt;=21,"3")))</f>
        <v>2</v>
      </c>
      <c r="S18" s="9" t="str">
        <f aca="false">IF(Q18&lt;=7,"1",IF(Q18&lt;=10,"2",IF(Q18&lt;=21,"3")))</f>
        <v>2</v>
      </c>
      <c r="T18" s="13"/>
    </row>
    <row r="19" customFormat="false" ht="15.6" hidden="false" customHeight="false" outlineLevel="0" collapsed="false">
      <c r="A19" s="9" t="s">
        <v>22</v>
      </c>
      <c r="B19" s="10" t="n">
        <v>1</v>
      </c>
      <c r="C19" s="10" t="n">
        <v>1</v>
      </c>
      <c r="D19" s="10" t="n">
        <v>1</v>
      </c>
      <c r="E19" s="10" t="n">
        <v>1</v>
      </c>
      <c r="F19" s="10" t="n">
        <v>2</v>
      </c>
      <c r="G19" s="10" t="n">
        <v>1</v>
      </c>
      <c r="H19" s="10" t="n">
        <v>2</v>
      </c>
      <c r="I19" s="10" t="n">
        <v>2</v>
      </c>
      <c r="J19" s="10" t="n">
        <v>2</v>
      </c>
      <c r="K19" s="10" t="n">
        <v>1</v>
      </c>
      <c r="L19" s="10" t="n">
        <v>1</v>
      </c>
      <c r="M19" s="10" t="n">
        <v>1</v>
      </c>
      <c r="N19" s="10" t="n">
        <v>1</v>
      </c>
      <c r="O19" s="10" t="n">
        <v>1</v>
      </c>
      <c r="P19" s="10" t="n">
        <f aca="false">(B19+D19+F19+H19+J19+L19+N19)</f>
        <v>10</v>
      </c>
      <c r="Q19" s="9" t="n">
        <f aca="false">(C19+E19+G19+I19+K19+M19+O19)</f>
        <v>8</v>
      </c>
      <c r="R19" s="9" t="str">
        <f aca="false">IF(P19&lt;=7,"1",IF(P19&lt;=10,"2",IF(P19&lt;=21,"3")))</f>
        <v>2</v>
      </c>
      <c r="S19" s="9" t="str">
        <f aca="false">IF(Q19&lt;=7,"1",IF(Q19&lt;=10,"2",IF(Q19&lt;=21,"3")))</f>
        <v>2</v>
      </c>
      <c r="T19" s="13"/>
    </row>
    <row r="20" customFormat="false" ht="15.6" hidden="false" customHeight="false" outlineLevel="0" collapsed="false">
      <c r="A20" s="9" t="s">
        <v>23</v>
      </c>
      <c r="B20" s="10" t="n">
        <v>1</v>
      </c>
      <c r="C20" s="10" t="n">
        <v>1</v>
      </c>
      <c r="D20" s="10" t="n">
        <v>1</v>
      </c>
      <c r="E20" s="10" t="n">
        <v>1</v>
      </c>
      <c r="F20" s="10" t="n">
        <v>1</v>
      </c>
      <c r="G20" s="10" t="n">
        <v>1</v>
      </c>
      <c r="H20" s="10" t="n">
        <v>2</v>
      </c>
      <c r="I20" s="10" t="n">
        <v>1</v>
      </c>
      <c r="J20" s="10" t="n">
        <v>2</v>
      </c>
      <c r="K20" s="10" t="n">
        <v>2</v>
      </c>
      <c r="L20" s="10" t="n">
        <v>1</v>
      </c>
      <c r="M20" s="10" t="n">
        <v>2</v>
      </c>
      <c r="N20" s="10" t="n">
        <v>3</v>
      </c>
      <c r="O20" s="10" t="n">
        <v>1</v>
      </c>
      <c r="P20" s="10" t="n">
        <f aca="false">(B20+D20+F20+H20+J20+L20+N20)</f>
        <v>11</v>
      </c>
      <c r="Q20" s="9" t="n">
        <f aca="false">(C20+E20+G20+I20+K20+M20+O20)</f>
        <v>9</v>
      </c>
      <c r="R20" s="9" t="str">
        <f aca="false">IF(P20&lt;=7,"1",IF(P20&lt;=10,"2",IF(P20&lt;=21,"3")))</f>
        <v>3</v>
      </c>
      <c r="S20" s="9" t="str">
        <f aca="false">IF(Q20&lt;=7,"1",IF(Q20&lt;=10,"2",IF(Q20&lt;=21,"3")))</f>
        <v>2</v>
      </c>
      <c r="T20" s="13"/>
    </row>
    <row r="21" customFormat="false" ht="15.6" hidden="false" customHeight="false" outlineLevel="0" collapsed="false">
      <c r="A21" s="9" t="s">
        <v>24</v>
      </c>
      <c r="B21" s="10" t="n">
        <v>1</v>
      </c>
      <c r="C21" s="10" t="n">
        <v>1</v>
      </c>
      <c r="D21" s="10" t="n">
        <v>1</v>
      </c>
      <c r="E21" s="10" t="n">
        <v>1</v>
      </c>
      <c r="F21" s="10" t="n">
        <v>1</v>
      </c>
      <c r="G21" s="10" t="n">
        <v>1</v>
      </c>
      <c r="H21" s="10" t="n">
        <v>2</v>
      </c>
      <c r="I21" s="10" t="n">
        <v>1</v>
      </c>
      <c r="J21" s="10" t="n">
        <v>1</v>
      </c>
      <c r="K21" s="10" t="n">
        <v>1</v>
      </c>
      <c r="L21" s="10" t="n">
        <v>2</v>
      </c>
      <c r="M21" s="10" t="n">
        <v>1</v>
      </c>
      <c r="N21" s="10" t="n">
        <v>1</v>
      </c>
      <c r="O21" s="10" t="n">
        <v>2</v>
      </c>
      <c r="P21" s="10" t="n">
        <f aca="false">(B21+D21+F21+H21+J21+L21+N21)</f>
        <v>9</v>
      </c>
      <c r="Q21" s="9" t="n">
        <f aca="false">(C21+E21+G21+I21+K21+M21+O21)</f>
        <v>8</v>
      </c>
      <c r="R21" s="9" t="str">
        <f aca="false">IF(P21&lt;=7,"1",IF(P21&lt;=10,"2",IF(P21&lt;=21,"3")))</f>
        <v>2</v>
      </c>
      <c r="S21" s="9" t="str">
        <f aca="false">IF(Q21&lt;=7,"1",IF(Q21&lt;=10,"2",IF(Q21&lt;=21,"3")))</f>
        <v>2</v>
      </c>
      <c r="T21" s="13"/>
    </row>
    <row r="22" customFormat="false" ht="15.6" hidden="false" customHeight="false" outlineLevel="0" collapsed="false">
      <c r="A22" s="9" t="s">
        <v>25</v>
      </c>
      <c r="B22" s="10" t="n">
        <v>1</v>
      </c>
      <c r="C22" s="10" t="n">
        <v>1</v>
      </c>
      <c r="D22" s="10" t="n">
        <v>1</v>
      </c>
      <c r="E22" s="10" t="n">
        <v>1</v>
      </c>
      <c r="F22" s="10" t="n">
        <v>2</v>
      </c>
      <c r="G22" s="10" t="n">
        <v>1</v>
      </c>
      <c r="H22" s="10" t="n">
        <v>1</v>
      </c>
      <c r="I22" s="10" t="n">
        <v>1</v>
      </c>
      <c r="J22" s="10" t="n">
        <v>2</v>
      </c>
      <c r="K22" s="10" t="n">
        <v>1</v>
      </c>
      <c r="L22" s="10" t="n">
        <v>1</v>
      </c>
      <c r="M22" s="10" t="n">
        <v>2</v>
      </c>
      <c r="N22" s="10" t="n">
        <v>1</v>
      </c>
      <c r="O22" s="10" t="n">
        <v>1</v>
      </c>
      <c r="P22" s="10" t="n">
        <f aca="false">(B22+D22+F22+H22+J22+L22+N22)</f>
        <v>9</v>
      </c>
      <c r="Q22" s="9" t="n">
        <f aca="false">(C22+E22+G22+I22+K22+M22+O22)</f>
        <v>8</v>
      </c>
      <c r="R22" s="9" t="str">
        <f aca="false">IF(P22&lt;=7,"1",IF(P22&lt;=10,"2",IF(P22&lt;=21,"3")))</f>
        <v>2</v>
      </c>
      <c r="S22" s="9" t="str">
        <f aca="false">IF(Q22&lt;=7,"1",IF(Q22&lt;=10,"2",IF(Q22&lt;=21,"3")))</f>
        <v>2</v>
      </c>
      <c r="T22" s="13"/>
    </row>
    <row r="23" customFormat="false" ht="15.6" hidden="false" customHeight="false" outlineLevel="0" collapsed="false">
      <c r="A23" s="9" t="s">
        <v>26</v>
      </c>
      <c r="B23" s="10" t="n">
        <v>1</v>
      </c>
      <c r="C23" s="10" t="n">
        <v>1</v>
      </c>
      <c r="D23" s="10" t="n">
        <v>2</v>
      </c>
      <c r="E23" s="10" t="n">
        <v>1</v>
      </c>
      <c r="F23" s="10" t="n">
        <v>2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1</v>
      </c>
      <c r="O23" s="10" t="n">
        <v>2</v>
      </c>
      <c r="P23" s="10" t="n">
        <f aca="false">(B23+D23+F23+H23+J23+L23+N23)</f>
        <v>9</v>
      </c>
      <c r="Q23" s="9" t="n">
        <f aca="false">(C23+E23+G23+I23+K23+M23+O23)</f>
        <v>8</v>
      </c>
      <c r="R23" s="9" t="str">
        <f aca="false">IF(P23&lt;=7,"1",IF(P23&lt;=10,"2",IF(P23&lt;=21,"3")))</f>
        <v>2</v>
      </c>
      <c r="S23" s="9" t="str">
        <f aca="false">IF(Q23&lt;=7,"1",IF(Q23&lt;=10,"2",IF(Q23&lt;=21,"3")))</f>
        <v>2</v>
      </c>
      <c r="T23" s="13"/>
    </row>
    <row r="24" customFormat="false" ht="15.6" hidden="false" customHeight="false" outlineLevel="0" collapsed="false">
      <c r="A24" s="9" t="s">
        <v>27</v>
      </c>
      <c r="B24" s="10" t="n">
        <v>2</v>
      </c>
      <c r="C24" s="10" t="n">
        <v>1</v>
      </c>
      <c r="D24" s="10" t="n">
        <v>1</v>
      </c>
      <c r="E24" s="10" t="n">
        <v>1</v>
      </c>
      <c r="F24" s="10" t="n">
        <v>2</v>
      </c>
      <c r="G24" s="10" t="n">
        <v>1</v>
      </c>
      <c r="H24" s="10" t="n">
        <v>3</v>
      </c>
      <c r="I24" s="10" t="n">
        <v>2</v>
      </c>
      <c r="J24" s="10" t="n">
        <v>2</v>
      </c>
      <c r="K24" s="10" t="n">
        <v>1</v>
      </c>
      <c r="L24" s="10" t="n">
        <v>1</v>
      </c>
      <c r="M24" s="10" t="n">
        <v>1</v>
      </c>
      <c r="N24" s="10" t="n">
        <v>1</v>
      </c>
      <c r="O24" s="10" t="n">
        <v>2</v>
      </c>
      <c r="P24" s="10" t="n">
        <f aca="false">(B24+D24+F24+H24+J24+L24+N24)</f>
        <v>12</v>
      </c>
      <c r="Q24" s="9" t="n">
        <f aca="false">(C24+E24+G24+I24+K24+M24+O24)</f>
        <v>9</v>
      </c>
      <c r="R24" s="9" t="str">
        <f aca="false">IF(P24&lt;=7,"1",IF(P24&lt;=10,"2",IF(P24&lt;=21,"3")))</f>
        <v>3</v>
      </c>
      <c r="S24" s="9" t="str">
        <f aca="false">IF(Q24&lt;=7,"1",IF(Q24&lt;=10,"2",IF(Q24&lt;=21,"3")))</f>
        <v>2</v>
      </c>
      <c r="T24" s="13"/>
    </row>
    <row r="25" customFormat="false" ht="15.6" hidden="false" customHeight="false" outlineLevel="0" collapsed="false">
      <c r="A25" s="9" t="s">
        <v>28</v>
      </c>
      <c r="B25" s="10" t="n">
        <v>1</v>
      </c>
      <c r="C25" s="10" t="n">
        <v>1</v>
      </c>
      <c r="D25" s="10" t="n">
        <v>1</v>
      </c>
      <c r="E25" s="10" t="n">
        <v>1</v>
      </c>
      <c r="F25" s="10" t="n">
        <v>2</v>
      </c>
      <c r="G25" s="10" t="n">
        <v>1</v>
      </c>
      <c r="H25" s="10" t="n">
        <v>1</v>
      </c>
      <c r="I25" s="10" t="n">
        <v>1</v>
      </c>
      <c r="J25" s="10" t="n">
        <v>3</v>
      </c>
      <c r="K25" s="10" t="n">
        <v>2</v>
      </c>
      <c r="L25" s="10" t="n">
        <v>2</v>
      </c>
      <c r="M25" s="10" t="n">
        <v>1</v>
      </c>
      <c r="N25" s="10" t="n">
        <v>1</v>
      </c>
      <c r="O25" s="10" t="n">
        <v>2</v>
      </c>
      <c r="P25" s="10" t="n">
        <f aca="false">(B25+D25+F25+H25+J25+L25+N25)</f>
        <v>11</v>
      </c>
      <c r="Q25" s="9" t="n">
        <f aca="false">(C25+E25+G25+I25+K25+M25+O25)</f>
        <v>9</v>
      </c>
      <c r="R25" s="9" t="str">
        <f aca="false">IF(P25&lt;=7,"1",IF(P25&lt;=10,"2",IF(P25&lt;=21,"3")))</f>
        <v>3</v>
      </c>
      <c r="S25" s="9" t="str">
        <f aca="false">IF(Q25&lt;=7,"1",IF(Q25&lt;=10,"2",IF(Q25&lt;=21,"3")))</f>
        <v>2</v>
      </c>
      <c r="T25" s="13"/>
    </row>
    <row r="26" customFormat="false" ht="15.6" hidden="false" customHeight="false" outlineLevel="0" collapsed="false">
      <c r="A26" s="9" t="s">
        <v>29</v>
      </c>
      <c r="B26" s="10" t="n">
        <v>1</v>
      </c>
      <c r="C26" s="10" t="n">
        <v>1</v>
      </c>
      <c r="D26" s="10" t="n">
        <v>1</v>
      </c>
      <c r="E26" s="10" t="n">
        <v>1</v>
      </c>
      <c r="F26" s="10" t="n">
        <v>3</v>
      </c>
      <c r="G26" s="10" t="n">
        <v>1</v>
      </c>
      <c r="H26" s="10" t="n">
        <v>1</v>
      </c>
      <c r="I26" s="10" t="n">
        <v>1</v>
      </c>
      <c r="J26" s="10" t="n">
        <v>2</v>
      </c>
      <c r="K26" s="10" t="n">
        <v>1</v>
      </c>
      <c r="L26" s="10" t="n">
        <v>1</v>
      </c>
      <c r="M26" s="10" t="n">
        <v>1</v>
      </c>
      <c r="N26" s="10" t="n">
        <v>1</v>
      </c>
      <c r="O26" s="10" t="n">
        <v>2</v>
      </c>
      <c r="P26" s="10" t="n">
        <f aca="false">(B26+D26+F26+H26+J26+L26+N26)</f>
        <v>10</v>
      </c>
      <c r="Q26" s="9" t="n">
        <f aca="false">(C26+E26+G26+I26+K26+M26+O26)</f>
        <v>8</v>
      </c>
      <c r="R26" s="9" t="str">
        <f aca="false">IF(P26&lt;=7,"1",IF(P26&lt;=10,"2",IF(P26&lt;=21,"3")))</f>
        <v>2</v>
      </c>
      <c r="S26" s="9" t="str">
        <f aca="false">IF(Q26&lt;=7,"1",IF(Q26&lt;=10,"2",IF(Q26&lt;=21,"3")))</f>
        <v>2</v>
      </c>
      <c r="T26" s="13"/>
    </row>
    <row r="27" customFormat="false" ht="15.6" hidden="false" customHeight="false" outlineLevel="0" collapsed="false">
      <c r="A27" s="9" t="s">
        <v>30</v>
      </c>
      <c r="B27" s="10" t="n">
        <v>1</v>
      </c>
      <c r="C27" s="10" t="n">
        <v>1</v>
      </c>
      <c r="D27" s="10" t="n">
        <v>1</v>
      </c>
      <c r="E27" s="10" t="n">
        <v>1</v>
      </c>
      <c r="F27" s="10" t="n">
        <v>1</v>
      </c>
      <c r="G27" s="10" t="n">
        <v>1</v>
      </c>
      <c r="H27" s="10" t="n">
        <v>2</v>
      </c>
      <c r="I27" s="10" t="n">
        <v>1</v>
      </c>
      <c r="J27" s="10" t="n">
        <v>1</v>
      </c>
      <c r="K27" s="10" t="n">
        <v>1</v>
      </c>
      <c r="L27" s="10" t="n">
        <v>2</v>
      </c>
      <c r="M27" s="10" t="n">
        <v>2</v>
      </c>
      <c r="N27" s="10" t="n">
        <v>1</v>
      </c>
      <c r="O27" s="10" t="n">
        <v>1</v>
      </c>
      <c r="P27" s="10" t="n">
        <f aca="false">(B27+D27+F27+H27+J27+L27+N27)</f>
        <v>9</v>
      </c>
      <c r="Q27" s="9" t="n">
        <f aca="false">(C27+E27+G27+I27+K27+M27+O27)</f>
        <v>8</v>
      </c>
      <c r="R27" s="9" t="str">
        <f aca="false">IF(P27&lt;=7,"1",IF(P27&lt;=10,"2",IF(P27&lt;=21,"3")))</f>
        <v>2</v>
      </c>
      <c r="S27" s="9" t="str">
        <f aca="false">IF(Q27&lt;=7,"1",IF(Q27&lt;=10,"2",IF(Q27&lt;=21,"3")))</f>
        <v>2</v>
      </c>
      <c r="T27" s="13" t="s">
        <v>31</v>
      </c>
    </row>
    <row r="28" customFormat="false" ht="15.6" hidden="false" customHeight="false" outlineLevel="0" collapsed="false">
      <c r="A28" s="9" t="s">
        <v>32</v>
      </c>
      <c r="B28" s="10" t="n">
        <v>1</v>
      </c>
      <c r="C28" s="10" t="n">
        <v>1</v>
      </c>
      <c r="D28" s="10" t="n">
        <v>1</v>
      </c>
      <c r="E28" s="10" t="n">
        <v>1</v>
      </c>
      <c r="F28" s="10" t="n">
        <v>1</v>
      </c>
      <c r="G28" s="10" t="n">
        <v>1</v>
      </c>
      <c r="H28" s="10" t="n">
        <v>1</v>
      </c>
      <c r="I28" s="10" t="n">
        <v>1</v>
      </c>
      <c r="J28" s="10" t="n">
        <v>1</v>
      </c>
      <c r="K28" s="10" t="n">
        <v>1</v>
      </c>
      <c r="L28" s="10" t="n">
        <v>2</v>
      </c>
      <c r="M28" s="10" t="n">
        <v>1</v>
      </c>
      <c r="N28" s="10" t="n">
        <v>1</v>
      </c>
      <c r="O28" s="10" t="n">
        <v>3</v>
      </c>
      <c r="P28" s="10" t="n">
        <f aca="false">(B28+D28+F28+H28+J28+L28+N28)</f>
        <v>8</v>
      </c>
      <c r="Q28" s="9" t="n">
        <f aca="false">(C28+E28+G28+I28+K28+M28+O28)</f>
        <v>9</v>
      </c>
      <c r="R28" s="9" t="str">
        <f aca="false">IF(P28&lt;=7,"1",IF(P28&lt;=10,"2",IF(P28&lt;=21,"3")))</f>
        <v>2</v>
      </c>
      <c r="S28" s="9" t="str">
        <f aca="false">IF(Q28&lt;=7,"1",IF(Q28&lt;=10,"2",IF(Q28&lt;=21,"3")))</f>
        <v>2</v>
      </c>
      <c r="T28" s="13"/>
    </row>
    <row r="29" customFormat="false" ht="15.6" hidden="false" customHeight="false" outlineLevel="0" collapsed="false">
      <c r="A29" s="9" t="s">
        <v>33</v>
      </c>
      <c r="B29" s="10" t="n">
        <v>1</v>
      </c>
      <c r="C29" s="10" t="n">
        <v>1</v>
      </c>
      <c r="D29" s="10" t="n">
        <v>3</v>
      </c>
      <c r="E29" s="10" t="n">
        <v>1</v>
      </c>
      <c r="F29" s="10" t="n">
        <v>3</v>
      </c>
      <c r="G29" s="10" t="n">
        <v>1</v>
      </c>
      <c r="H29" s="10" t="n">
        <v>1</v>
      </c>
      <c r="I29" s="10" t="n">
        <v>1</v>
      </c>
      <c r="J29" s="10" t="n">
        <v>1</v>
      </c>
      <c r="K29" s="10" t="n">
        <v>2</v>
      </c>
      <c r="L29" s="10" t="n">
        <v>2</v>
      </c>
      <c r="M29" s="10" t="n">
        <v>2</v>
      </c>
      <c r="N29" s="10" t="n">
        <v>1</v>
      </c>
      <c r="O29" s="10" t="n">
        <v>1</v>
      </c>
      <c r="P29" s="10" t="n">
        <f aca="false">(B29+D29+F29+H29+J29+L29+N29)</f>
        <v>12</v>
      </c>
      <c r="Q29" s="9" t="n">
        <f aca="false">(C29+E29+G29+I29+K29+M29+O29)</f>
        <v>9</v>
      </c>
      <c r="R29" s="9" t="str">
        <f aca="false">IF(P29&lt;=7,"1",IF(P29&lt;=10,"2",IF(P29&lt;=21,"3")))</f>
        <v>3</v>
      </c>
      <c r="S29" s="9" t="str">
        <f aca="false">IF(Q29&lt;=7,"1",IF(Q29&lt;=10,"2",IF(Q29&lt;=21,"3")))</f>
        <v>2</v>
      </c>
      <c r="T29" s="13"/>
    </row>
    <row r="30" customFormat="false" ht="15.6" hidden="false" customHeight="false" outlineLevel="0" collapsed="false">
      <c r="A30" s="9" t="s">
        <v>34</v>
      </c>
      <c r="B30" s="10" t="n">
        <v>1</v>
      </c>
      <c r="C30" s="10" t="n">
        <v>1</v>
      </c>
      <c r="D30" s="10" t="n">
        <v>1</v>
      </c>
      <c r="E30" s="10" t="n">
        <v>1</v>
      </c>
      <c r="F30" s="10" t="n">
        <v>1</v>
      </c>
      <c r="G30" s="10" t="n">
        <v>1</v>
      </c>
      <c r="H30" s="10" t="n">
        <v>3</v>
      </c>
      <c r="I30" s="10" t="n">
        <v>1</v>
      </c>
      <c r="J30" s="10" t="n">
        <v>1</v>
      </c>
      <c r="K30" s="10" t="n">
        <v>1</v>
      </c>
      <c r="L30" s="10" t="n">
        <v>3</v>
      </c>
      <c r="M30" s="10" t="n">
        <v>1</v>
      </c>
      <c r="N30" s="10" t="n">
        <v>1</v>
      </c>
      <c r="O30" s="10" t="n">
        <v>2</v>
      </c>
      <c r="P30" s="10" t="n">
        <f aca="false">(B30+D30+F30+H30+J30+L30+N30)</f>
        <v>11</v>
      </c>
      <c r="Q30" s="9" t="n">
        <f aca="false">(C30+E30+G30+I30+K30+M30+O30)</f>
        <v>8</v>
      </c>
      <c r="R30" s="9" t="str">
        <f aca="false">IF(P30&lt;=7,"1",IF(P30&lt;=10,"2",IF(P30&lt;=21,"3")))</f>
        <v>3</v>
      </c>
      <c r="S30" s="9" t="str">
        <f aca="false">IF(Q30&lt;=7,"1",IF(Q30&lt;=10,"2",IF(Q30&lt;=21,"3")))</f>
        <v>2</v>
      </c>
      <c r="T30" s="13"/>
    </row>
    <row r="31" customFormat="false" ht="15.6" hidden="false" customHeight="false" outlineLevel="0" collapsed="false">
      <c r="A31" s="9" t="s">
        <v>35</v>
      </c>
      <c r="B31" s="10" t="n">
        <v>1</v>
      </c>
      <c r="C31" s="10" t="n">
        <v>1</v>
      </c>
      <c r="D31" s="10" t="n">
        <v>2</v>
      </c>
      <c r="E31" s="10" t="n">
        <v>1</v>
      </c>
      <c r="F31" s="10" t="n">
        <v>1</v>
      </c>
      <c r="G31" s="10" t="n">
        <v>1</v>
      </c>
      <c r="H31" s="10" t="n">
        <v>2</v>
      </c>
      <c r="I31" s="10" t="n">
        <v>1</v>
      </c>
      <c r="J31" s="10" t="n">
        <v>2</v>
      </c>
      <c r="K31" s="10" t="n">
        <v>3</v>
      </c>
      <c r="L31" s="10" t="n">
        <v>2</v>
      </c>
      <c r="M31" s="10" t="n">
        <v>2</v>
      </c>
      <c r="N31" s="10" t="n">
        <v>1</v>
      </c>
      <c r="O31" s="10" t="n">
        <v>1</v>
      </c>
      <c r="P31" s="10" t="n">
        <f aca="false">(B31+D31+F31+H31+J31+L31+N31)</f>
        <v>11</v>
      </c>
      <c r="Q31" s="9" t="n">
        <f aca="false">(C31+E31+G31+I31+K31+M31+O31)</f>
        <v>10</v>
      </c>
      <c r="R31" s="9" t="str">
        <f aca="false">IF(P31&lt;=7,"1",IF(P31&lt;=10,"2",IF(P31&lt;=21,"3")))</f>
        <v>3</v>
      </c>
      <c r="S31" s="9" t="str">
        <f aca="false">IF(Q31&lt;=7,"1",IF(Q31&lt;=10,"2",IF(Q31&lt;=21,"3")))</f>
        <v>2</v>
      </c>
      <c r="T31" s="13"/>
    </row>
    <row r="32" customFormat="false" ht="15.6" hidden="false" customHeight="false" outlineLevel="0" collapsed="false">
      <c r="A32" s="9" t="s">
        <v>36</v>
      </c>
      <c r="B32" s="10" t="n">
        <v>2</v>
      </c>
      <c r="C32" s="10" t="n">
        <v>1</v>
      </c>
      <c r="D32" s="10" t="n">
        <v>2</v>
      </c>
      <c r="E32" s="10" t="n">
        <v>1</v>
      </c>
      <c r="F32" s="10" t="n">
        <v>1</v>
      </c>
      <c r="G32" s="10" t="n">
        <v>1</v>
      </c>
      <c r="H32" s="10" t="n">
        <v>3</v>
      </c>
      <c r="I32" s="10" t="n">
        <v>1</v>
      </c>
      <c r="J32" s="10" t="n">
        <v>1</v>
      </c>
      <c r="K32" s="10" t="n">
        <v>1</v>
      </c>
      <c r="L32" s="10" t="n">
        <v>1</v>
      </c>
      <c r="M32" s="10" t="n">
        <v>1</v>
      </c>
      <c r="N32" s="10" t="n">
        <v>1</v>
      </c>
      <c r="O32" s="10" t="n">
        <v>2</v>
      </c>
      <c r="P32" s="10" t="n">
        <f aca="false">(B32+D32+F32+H32+J32+L32+N32)</f>
        <v>11</v>
      </c>
      <c r="Q32" s="9" t="n">
        <f aca="false">(C32+E32+G32+I32+K32+M32+O32)</f>
        <v>8</v>
      </c>
      <c r="R32" s="9" t="str">
        <f aca="false">IF(P32&lt;=7,"1",IF(P32&lt;=10,"2",IF(P32&lt;=21,"3")))</f>
        <v>3</v>
      </c>
      <c r="S32" s="9" t="str">
        <f aca="false">IF(Q32&lt;=7,"1",IF(Q32&lt;=10,"2",IF(Q32&lt;=21,"3")))</f>
        <v>2</v>
      </c>
      <c r="T32" s="13"/>
    </row>
    <row r="33" customFormat="false" ht="15.6" hidden="false" customHeight="false" outlineLevel="0" collapsed="false">
      <c r="A33" s="9" t="s">
        <v>37</v>
      </c>
      <c r="B33" s="10" t="n">
        <v>1</v>
      </c>
      <c r="C33" s="10" t="n">
        <v>1</v>
      </c>
      <c r="D33" s="10" t="n">
        <v>1</v>
      </c>
      <c r="E33" s="10" t="n">
        <v>1</v>
      </c>
      <c r="F33" s="10" t="n">
        <v>3</v>
      </c>
      <c r="G33" s="10" t="n">
        <v>1</v>
      </c>
      <c r="H33" s="10" t="n">
        <v>2</v>
      </c>
      <c r="I33" s="10" t="n">
        <v>2</v>
      </c>
      <c r="J33" s="10" t="n">
        <v>2</v>
      </c>
      <c r="K33" s="10" t="n">
        <v>2</v>
      </c>
      <c r="L33" s="10" t="n">
        <v>1</v>
      </c>
      <c r="M33" s="10" t="n">
        <v>1</v>
      </c>
      <c r="N33" s="10" t="n">
        <v>1</v>
      </c>
      <c r="O33" s="10" t="n">
        <v>1</v>
      </c>
      <c r="P33" s="10" t="n">
        <f aca="false">(B33+D33+F33+H33+J33+L33+N33)</f>
        <v>11</v>
      </c>
      <c r="Q33" s="9" t="n">
        <f aca="false">(C33+E33+G33+I33+K33+M33+O33)</f>
        <v>9</v>
      </c>
      <c r="R33" s="9" t="str">
        <f aca="false">IF(P33&lt;=7,"1",IF(P33&lt;=10,"2",IF(P33&lt;=21,"3")))</f>
        <v>3</v>
      </c>
      <c r="S33" s="9" t="str">
        <f aca="false">IF(Q33&lt;=7,"1",IF(Q33&lt;=10,"2",IF(Q33&lt;=21,"3")))</f>
        <v>2</v>
      </c>
      <c r="T33" s="13"/>
    </row>
    <row r="34" customFormat="false" ht="15.6" hidden="false" customHeight="false" outlineLevel="0" collapsed="false">
      <c r="A34" s="9" t="s">
        <v>38</v>
      </c>
      <c r="B34" s="10" t="n">
        <v>1</v>
      </c>
      <c r="C34" s="10" t="n">
        <v>1</v>
      </c>
      <c r="D34" s="10" t="n">
        <v>1</v>
      </c>
      <c r="E34" s="10" t="n">
        <v>1</v>
      </c>
      <c r="F34" s="10" t="n">
        <v>1</v>
      </c>
      <c r="G34" s="10" t="n">
        <v>1</v>
      </c>
      <c r="H34" s="10" t="n">
        <v>1</v>
      </c>
      <c r="I34" s="10" t="n">
        <v>1</v>
      </c>
      <c r="J34" s="10" t="n">
        <v>1</v>
      </c>
      <c r="K34" s="10" t="n">
        <v>1</v>
      </c>
      <c r="L34" s="10" t="n">
        <v>3</v>
      </c>
      <c r="M34" s="10" t="n">
        <v>1</v>
      </c>
      <c r="N34" s="10" t="n">
        <v>3</v>
      </c>
      <c r="O34" s="10" t="n">
        <v>2</v>
      </c>
      <c r="P34" s="10" t="n">
        <f aca="false">(B34+D34+F34+H34+J34+L34+N34)</f>
        <v>11</v>
      </c>
      <c r="Q34" s="9" t="n">
        <f aca="false">(C34+E34+G34+I34+K34+M34+O34)</f>
        <v>8</v>
      </c>
      <c r="R34" s="9" t="str">
        <f aca="false">IF(P34&lt;=7,"1",IF(P34&lt;=10,"2",IF(P34&lt;=21,"3")))</f>
        <v>3</v>
      </c>
      <c r="S34" s="9" t="str">
        <f aca="false">IF(Q34&lt;=7,"1",IF(Q34&lt;=10,"2",IF(Q34&lt;=21,"3")))</f>
        <v>2</v>
      </c>
      <c r="T34" s="13"/>
    </row>
    <row r="35" customFormat="false" ht="15.6" hidden="false" customHeight="false" outlineLevel="0" collapsed="false">
      <c r="A35" s="9" t="s">
        <v>39</v>
      </c>
      <c r="B35" s="10" t="n">
        <v>1</v>
      </c>
      <c r="C35" s="10" t="n">
        <v>1</v>
      </c>
      <c r="D35" s="10" t="n">
        <v>1</v>
      </c>
      <c r="E35" s="10" t="n">
        <v>1</v>
      </c>
      <c r="F35" s="10" t="n">
        <v>2</v>
      </c>
      <c r="G35" s="10" t="n">
        <v>2</v>
      </c>
      <c r="H35" s="10" t="n">
        <v>1</v>
      </c>
      <c r="I35" s="10" t="n">
        <v>1</v>
      </c>
      <c r="J35" s="10" t="n">
        <v>3</v>
      </c>
      <c r="K35" s="10" t="n">
        <v>1</v>
      </c>
      <c r="L35" s="10" t="n">
        <v>2</v>
      </c>
      <c r="M35" s="10" t="n">
        <v>1</v>
      </c>
      <c r="N35" s="10" t="n">
        <v>1</v>
      </c>
      <c r="O35" s="10" t="n">
        <v>1</v>
      </c>
      <c r="P35" s="10" t="n">
        <f aca="false">(B35+D35+F35+H35+J35+L35+N35)</f>
        <v>11</v>
      </c>
      <c r="Q35" s="9" t="n">
        <f aca="false">(C35+E35+G35+I35+K35+M35+O35)</f>
        <v>8</v>
      </c>
      <c r="R35" s="9" t="str">
        <f aca="false">IF(P35&lt;=7,"1",IF(P35&lt;=10,"2",IF(P35&lt;=21,"3")))</f>
        <v>3</v>
      </c>
      <c r="S35" s="9" t="str">
        <f aca="false">IF(Q35&lt;=7,"1",IF(Q35&lt;=10,"2",IF(Q35&lt;=21,"3")))</f>
        <v>2</v>
      </c>
      <c r="T35" s="13"/>
    </row>
    <row r="36" customFormat="false" ht="15.6" hidden="false" customHeight="false" outlineLevel="0" collapsed="false">
      <c r="A36" s="9" t="s">
        <v>40</v>
      </c>
      <c r="B36" s="10" t="n">
        <v>2</v>
      </c>
      <c r="C36" s="10" t="n">
        <v>1</v>
      </c>
      <c r="D36" s="10" t="n">
        <v>1</v>
      </c>
      <c r="E36" s="10" t="n">
        <v>1</v>
      </c>
      <c r="F36" s="10" t="n">
        <v>2</v>
      </c>
      <c r="G36" s="10" t="n">
        <v>1</v>
      </c>
      <c r="H36" s="10" t="n">
        <v>1</v>
      </c>
      <c r="I36" s="10" t="n">
        <v>1</v>
      </c>
      <c r="J36" s="10" t="n">
        <v>1</v>
      </c>
      <c r="K36" s="10" t="n">
        <v>1</v>
      </c>
      <c r="L36" s="10" t="n">
        <v>1</v>
      </c>
      <c r="M36" s="10" t="n">
        <v>1</v>
      </c>
      <c r="N36" s="10" t="n">
        <v>1</v>
      </c>
      <c r="O36" s="10" t="n">
        <v>3</v>
      </c>
      <c r="P36" s="10" t="n">
        <f aca="false">(B36+D36+F36+H36+J36+L36+N36)</f>
        <v>9</v>
      </c>
      <c r="Q36" s="9" t="n">
        <f aca="false">(C36+E36+G36+I36+K36+M36+O36)</f>
        <v>9</v>
      </c>
      <c r="R36" s="9" t="str">
        <f aca="false">IF(P36&lt;=7,"1",IF(P36&lt;=10,"2",IF(P36&lt;=21,"3")))</f>
        <v>2</v>
      </c>
      <c r="S36" s="9" t="str">
        <f aca="false">IF(Q36&lt;=7,"1",IF(Q36&lt;=10,"2",IF(Q36&lt;=21,"3")))</f>
        <v>2</v>
      </c>
      <c r="T36" s="13"/>
    </row>
    <row r="37" customFormat="false" ht="15.6" hidden="false" customHeight="false" outlineLevel="0" collapsed="false">
      <c r="A37" s="9" t="s">
        <v>41</v>
      </c>
      <c r="B37" s="10" t="n">
        <v>2</v>
      </c>
      <c r="C37" s="10" t="n">
        <v>1</v>
      </c>
      <c r="D37" s="10" t="n">
        <v>2</v>
      </c>
      <c r="E37" s="10" t="n">
        <v>1</v>
      </c>
      <c r="F37" s="10" t="n">
        <v>2</v>
      </c>
      <c r="G37" s="10" t="n">
        <v>1</v>
      </c>
      <c r="H37" s="10" t="n">
        <v>1</v>
      </c>
      <c r="I37" s="10" t="n">
        <v>1</v>
      </c>
      <c r="J37" s="10" t="n">
        <v>1</v>
      </c>
      <c r="K37" s="10" t="n">
        <v>2</v>
      </c>
      <c r="L37" s="10" t="n">
        <v>2</v>
      </c>
      <c r="M37" s="10" t="n">
        <v>2</v>
      </c>
      <c r="N37" s="10" t="n">
        <v>1</v>
      </c>
      <c r="O37" s="10" t="n">
        <v>2</v>
      </c>
      <c r="P37" s="10" t="n">
        <f aca="false">(B37+D37+F37+H37+J37+L37+N37)</f>
        <v>11</v>
      </c>
      <c r="Q37" s="9" t="n">
        <f aca="false">(C37+E37+G37+I37+K37+M37+O37)</f>
        <v>10</v>
      </c>
      <c r="R37" s="9" t="str">
        <f aca="false">IF(P37&lt;=7,"1",IF(P37&lt;=10,"2",IF(P37&lt;=21,"3")))</f>
        <v>3</v>
      </c>
      <c r="S37" s="9" t="str">
        <f aca="false">IF(Q37&lt;=7,"1",IF(Q37&lt;=10,"2",IF(Q37&lt;=21,"3")))</f>
        <v>2</v>
      </c>
      <c r="T37" s="13"/>
    </row>
    <row r="38" customFormat="false" ht="15.6" hidden="false" customHeight="false" outlineLevel="0" collapsed="false">
      <c r="A38" s="9" t="s">
        <v>42</v>
      </c>
      <c r="B38" s="10" t="n">
        <v>1</v>
      </c>
      <c r="C38" s="10" t="n">
        <v>1</v>
      </c>
      <c r="D38" s="10" t="n">
        <v>3</v>
      </c>
      <c r="E38" s="10" t="n">
        <v>1</v>
      </c>
      <c r="F38" s="10" t="n">
        <v>1</v>
      </c>
      <c r="G38" s="10" t="n">
        <v>1</v>
      </c>
      <c r="H38" s="10" t="n">
        <v>3</v>
      </c>
      <c r="I38" s="10" t="n">
        <v>1</v>
      </c>
      <c r="J38" s="10" t="n">
        <v>1</v>
      </c>
      <c r="K38" s="10" t="n">
        <v>1</v>
      </c>
      <c r="L38" s="10" t="n">
        <v>1</v>
      </c>
      <c r="M38" s="10" t="n">
        <v>2</v>
      </c>
      <c r="N38" s="10" t="n">
        <v>1</v>
      </c>
      <c r="O38" s="10" t="n">
        <v>1</v>
      </c>
      <c r="P38" s="10" t="n">
        <f aca="false">(B38+D38+F38+H38+J38+L38+N38)</f>
        <v>11</v>
      </c>
      <c r="Q38" s="9" t="n">
        <f aca="false">(C38+E38+G38+I38+K38+M38+O38)</f>
        <v>8</v>
      </c>
      <c r="R38" s="9" t="str">
        <f aca="false">IF(P38&lt;=7,"1",IF(P38&lt;=10,"2",IF(P38&lt;=21,"3")))</f>
        <v>3</v>
      </c>
      <c r="S38" s="9" t="str">
        <f aca="false">IF(Q38&lt;=7,"1",IF(Q38&lt;=10,"2",IF(Q38&lt;=21,"3")))</f>
        <v>2</v>
      </c>
      <c r="T38" s="13"/>
    </row>
    <row r="39" customFormat="false" ht="15.6" hidden="false" customHeight="false" outlineLevel="0" collapsed="false">
      <c r="A39" s="9" t="s">
        <v>43</v>
      </c>
      <c r="B39" s="10" t="n">
        <v>1</v>
      </c>
      <c r="C39" s="10" t="n">
        <v>1</v>
      </c>
      <c r="D39" s="10" t="n">
        <v>3</v>
      </c>
      <c r="E39" s="10" t="n">
        <v>1</v>
      </c>
      <c r="F39" s="10" t="n">
        <v>2</v>
      </c>
      <c r="G39" s="10" t="n">
        <v>1</v>
      </c>
      <c r="H39" s="10" t="n">
        <v>1</v>
      </c>
      <c r="I39" s="10" t="n">
        <v>1</v>
      </c>
      <c r="J39" s="10" t="n">
        <v>2</v>
      </c>
      <c r="K39" s="10" t="n">
        <v>2</v>
      </c>
      <c r="L39" s="10" t="n">
        <v>1</v>
      </c>
      <c r="M39" s="10" t="n">
        <v>1</v>
      </c>
      <c r="N39" s="10" t="n">
        <v>1</v>
      </c>
      <c r="O39" s="10" t="n">
        <v>1</v>
      </c>
      <c r="P39" s="10" t="n">
        <f aca="false">(B39+D39+F39+H39+J39+L39+N39)</f>
        <v>11</v>
      </c>
      <c r="Q39" s="9" t="n">
        <f aca="false">(C39+E39+G39+I39+K39+M39+O39)</f>
        <v>8</v>
      </c>
      <c r="R39" s="9" t="str">
        <f aca="false">IF(P39&lt;=7,"1",IF(P39&lt;=10,"2",IF(P39&lt;=21,"3")))</f>
        <v>3</v>
      </c>
      <c r="S39" s="9" t="str">
        <f aca="false">IF(Q39&lt;=7,"1",IF(Q39&lt;=10,"2",IF(Q39&lt;=21,"3")))</f>
        <v>2</v>
      </c>
      <c r="T39" s="13"/>
    </row>
    <row r="40" customFormat="false" ht="15.6" hidden="false" customHeight="false" outlineLevel="0" collapsed="false">
      <c r="A40" s="9" t="s">
        <v>44</v>
      </c>
      <c r="B40" s="10" t="n">
        <v>1</v>
      </c>
      <c r="C40" s="10" t="n">
        <v>1</v>
      </c>
      <c r="D40" s="10" t="n">
        <v>1</v>
      </c>
      <c r="E40" s="10" t="n">
        <v>1</v>
      </c>
      <c r="F40" s="10" t="n">
        <v>1</v>
      </c>
      <c r="G40" s="10" t="n">
        <v>1</v>
      </c>
      <c r="H40" s="10" t="n">
        <v>2</v>
      </c>
      <c r="I40" s="10" t="n">
        <v>1</v>
      </c>
      <c r="J40" s="10" t="n">
        <v>1</v>
      </c>
      <c r="K40" s="10" t="n">
        <v>1</v>
      </c>
      <c r="L40" s="10" t="n">
        <v>1</v>
      </c>
      <c r="M40" s="10" t="n">
        <v>2</v>
      </c>
      <c r="N40" s="10" t="n">
        <v>1</v>
      </c>
      <c r="O40" s="10" t="n">
        <v>2</v>
      </c>
      <c r="P40" s="10" t="n">
        <f aca="false">(B40+D40+F40+H40+J40+L40+N40)</f>
        <v>8</v>
      </c>
      <c r="Q40" s="9" t="n">
        <f aca="false">(C40+E40+G40+I40+K40+M40+O40)</f>
        <v>9</v>
      </c>
      <c r="R40" s="9" t="str">
        <f aca="false">IF(P40&lt;=7,"1",IF(P40&lt;=10,"2",IF(P40&lt;=21,"3")))</f>
        <v>2</v>
      </c>
      <c r="S40" s="9" t="str">
        <f aca="false">IF(Q40&lt;=7,"1",IF(Q40&lt;=10,"2",IF(Q40&lt;=21,"3")))</f>
        <v>2</v>
      </c>
      <c r="T40" s="13"/>
    </row>
    <row r="41" customFormat="false" ht="15.6" hidden="false" customHeight="false" outlineLevel="0" collapsed="false">
      <c r="A41" s="9" t="s">
        <v>45</v>
      </c>
      <c r="B41" s="10" t="n">
        <v>1</v>
      </c>
      <c r="C41" s="10" t="n">
        <v>1</v>
      </c>
      <c r="D41" s="10" t="n">
        <v>1</v>
      </c>
      <c r="E41" s="10" t="n">
        <v>1</v>
      </c>
      <c r="F41" s="10" t="n">
        <v>1</v>
      </c>
      <c r="G41" s="10" t="n">
        <v>1</v>
      </c>
      <c r="H41" s="10" t="n">
        <v>1</v>
      </c>
      <c r="I41" s="10" t="n">
        <v>1</v>
      </c>
      <c r="J41" s="10" t="n">
        <v>2</v>
      </c>
      <c r="K41" s="10" t="n">
        <v>2</v>
      </c>
      <c r="L41" s="10" t="n">
        <v>1</v>
      </c>
      <c r="M41" s="10" t="n">
        <v>1</v>
      </c>
      <c r="N41" s="10" t="n">
        <v>2</v>
      </c>
      <c r="O41" s="10" t="n">
        <v>1</v>
      </c>
      <c r="P41" s="10" t="n">
        <f aca="false">(B41+D41+F41+H41+J41+L41+N41)</f>
        <v>9</v>
      </c>
      <c r="Q41" s="9" t="n">
        <f aca="false">(C41+E41+G41+I41+K41+M41+O41)</f>
        <v>8</v>
      </c>
      <c r="R41" s="9" t="str">
        <f aca="false">IF(P41&lt;=7,"1",IF(P41&lt;=10,"2",IF(P41&lt;=21,"3")))</f>
        <v>2</v>
      </c>
      <c r="S41" s="9" t="str">
        <f aca="false">IF(Q41&lt;=7,"1",IF(Q41&lt;=10,"2",IF(Q41&lt;=21,"3")))</f>
        <v>2</v>
      </c>
      <c r="T41" s="13"/>
    </row>
    <row r="42" customFormat="false" ht="15.6" hidden="false" customHeight="false" outlineLevel="0" collapsed="false">
      <c r="A42" s="9" t="s">
        <v>46</v>
      </c>
      <c r="B42" s="10" t="n">
        <v>1</v>
      </c>
      <c r="C42" s="10" t="n">
        <v>1</v>
      </c>
      <c r="D42" s="10" t="n">
        <v>2</v>
      </c>
      <c r="E42" s="10" t="n">
        <v>1</v>
      </c>
      <c r="F42" s="10" t="n">
        <v>3</v>
      </c>
      <c r="G42" s="10" t="n">
        <v>1</v>
      </c>
      <c r="H42" s="10" t="n">
        <v>1</v>
      </c>
      <c r="I42" s="10" t="n">
        <v>2</v>
      </c>
      <c r="J42" s="10" t="n">
        <v>1</v>
      </c>
      <c r="K42" s="10" t="n">
        <v>2</v>
      </c>
      <c r="L42" s="10" t="n">
        <v>1</v>
      </c>
      <c r="M42" s="10" t="n">
        <v>1</v>
      </c>
      <c r="N42" s="10" t="n">
        <v>1</v>
      </c>
      <c r="O42" s="10" t="n">
        <v>2</v>
      </c>
      <c r="P42" s="10" t="n">
        <f aca="false">(B42+D42+F42+H42+J42+L42+N42)</f>
        <v>10</v>
      </c>
      <c r="Q42" s="9" t="n">
        <f aca="false">(C42+E42+G42+I42+K42+M42+O42)</f>
        <v>10</v>
      </c>
      <c r="R42" s="9" t="str">
        <f aca="false">IF(P42&lt;=7,"1",IF(P42&lt;=10,"2",IF(P42&lt;=21,"3")))</f>
        <v>2</v>
      </c>
      <c r="S42" s="9" t="str">
        <f aca="false">IF(Q42&lt;=7,"1",IF(Q42&lt;=10,"2",IF(Q42&lt;=21,"3")))</f>
        <v>2</v>
      </c>
      <c r="T42" s="13"/>
    </row>
    <row r="43" customFormat="false" ht="15.6" hidden="false" customHeight="false" outlineLevel="0" collapsed="false">
      <c r="A43" s="9" t="s">
        <v>47</v>
      </c>
      <c r="B43" s="10" t="n">
        <v>1</v>
      </c>
      <c r="C43" s="10" t="n">
        <v>1</v>
      </c>
      <c r="D43" s="10" t="n">
        <v>1</v>
      </c>
      <c r="E43" s="10" t="n">
        <v>1</v>
      </c>
      <c r="F43" s="10" t="n">
        <v>2</v>
      </c>
      <c r="G43" s="10" t="n">
        <v>1</v>
      </c>
      <c r="H43" s="10" t="n">
        <v>1</v>
      </c>
      <c r="I43" s="10" t="n">
        <v>1</v>
      </c>
      <c r="J43" s="10" t="n">
        <v>3</v>
      </c>
      <c r="K43" s="10" t="n">
        <v>1</v>
      </c>
      <c r="L43" s="10" t="n">
        <v>1</v>
      </c>
      <c r="M43" s="10" t="n">
        <v>1</v>
      </c>
      <c r="N43" s="10" t="n">
        <v>3</v>
      </c>
      <c r="O43" s="10" t="n">
        <v>2</v>
      </c>
      <c r="P43" s="10" t="n">
        <f aca="false">(B43+D43+F43+H43+J43+L43+N43)</f>
        <v>12</v>
      </c>
      <c r="Q43" s="9" t="n">
        <f aca="false">(C43+E43+G43+I43+K43+M43+O43)</f>
        <v>8</v>
      </c>
      <c r="R43" s="9" t="str">
        <f aca="false">IF(P43&lt;=7,"1",IF(P43&lt;=10,"2",IF(P43&lt;=21,"3")))</f>
        <v>3</v>
      </c>
      <c r="S43" s="9" t="str">
        <f aca="false">IF(Q43&lt;=7,"1",IF(Q43&lt;=10,"2",IF(Q43&lt;=21,"3")))</f>
        <v>2</v>
      </c>
      <c r="T43" s="13"/>
    </row>
    <row r="44" customFormat="false" ht="15.6" hidden="false" customHeight="false" outlineLevel="0" collapsed="false">
      <c r="A44" s="9" t="s">
        <v>48</v>
      </c>
      <c r="B44" s="10" t="n">
        <v>1</v>
      </c>
      <c r="C44" s="10" t="n">
        <v>1</v>
      </c>
      <c r="D44" s="10" t="n">
        <v>1</v>
      </c>
      <c r="E44" s="10" t="n">
        <v>1</v>
      </c>
      <c r="F44" s="10" t="n">
        <v>2</v>
      </c>
      <c r="G44" s="10" t="n">
        <v>1</v>
      </c>
      <c r="H44" s="10" t="n">
        <v>1</v>
      </c>
      <c r="I44" s="10" t="n">
        <v>1</v>
      </c>
      <c r="J44" s="10" t="n">
        <v>2</v>
      </c>
      <c r="K44" s="10" t="n">
        <v>2</v>
      </c>
      <c r="L44" s="10" t="n">
        <v>1</v>
      </c>
      <c r="M44" s="10" t="n">
        <v>2</v>
      </c>
      <c r="N44" s="10" t="n">
        <v>3</v>
      </c>
      <c r="O44" s="10" t="n">
        <v>1</v>
      </c>
      <c r="P44" s="10" t="n">
        <f aca="false">(B44+D44+F44+H44+J44+L44+N44)</f>
        <v>11</v>
      </c>
      <c r="Q44" s="9" t="n">
        <f aca="false">(C44+E44+G44+I44+K44+M44+O44)</f>
        <v>9</v>
      </c>
      <c r="R44" s="9" t="str">
        <f aca="false">IF(P44&lt;=7,"1",IF(P44&lt;=10,"2",IF(P44&lt;=21,"3")))</f>
        <v>3</v>
      </c>
      <c r="S44" s="9" t="str">
        <f aca="false">IF(Q44&lt;=7,"1",IF(Q44&lt;=10,"2",IF(Q44&lt;=21,"3")))</f>
        <v>2</v>
      </c>
      <c r="T44" s="13"/>
    </row>
    <row r="45" customFormat="false" ht="15.6" hidden="false" customHeight="false" outlineLevel="0" collapsed="false">
      <c r="A45" s="9" t="s">
        <v>49</v>
      </c>
      <c r="B45" s="10" t="n">
        <v>1</v>
      </c>
      <c r="C45" s="10" t="n">
        <v>2</v>
      </c>
      <c r="D45" s="10" t="n">
        <v>1</v>
      </c>
      <c r="E45" s="10" t="n">
        <v>1</v>
      </c>
      <c r="F45" s="10" t="n">
        <v>2</v>
      </c>
      <c r="G45" s="10" t="n">
        <v>1</v>
      </c>
      <c r="H45" s="10" t="n">
        <v>2</v>
      </c>
      <c r="I45" s="10" t="n">
        <v>1</v>
      </c>
      <c r="J45" s="10" t="n">
        <v>1</v>
      </c>
      <c r="K45" s="10" t="n">
        <v>1</v>
      </c>
      <c r="L45" s="10" t="n">
        <v>3</v>
      </c>
      <c r="M45" s="10" t="n">
        <v>1</v>
      </c>
      <c r="N45" s="10" t="n">
        <v>1</v>
      </c>
      <c r="O45" s="10" t="n">
        <v>1</v>
      </c>
      <c r="P45" s="10" t="n">
        <f aca="false">(B45+D45+F45+H45+J45+L45+N45)</f>
        <v>11</v>
      </c>
      <c r="Q45" s="9" t="n">
        <f aca="false">(C45+E45+G45+I45+K45+M45+O45)</f>
        <v>8</v>
      </c>
      <c r="R45" s="9" t="str">
        <f aca="false">IF(P45&lt;=7,"1",IF(P45&lt;=10,"2",IF(P45&lt;=21,"3")))</f>
        <v>3</v>
      </c>
      <c r="S45" s="9" t="str">
        <f aca="false">IF(Q45&lt;=7,"1",IF(Q45&lt;=10,"2",IF(Q45&lt;=21,"3")))</f>
        <v>2</v>
      </c>
      <c r="T45" s="13"/>
    </row>
    <row r="46" customFormat="false" ht="15.6" hidden="false" customHeight="false" outlineLevel="0" collapsed="false">
      <c r="A46" s="9" t="s">
        <v>50</v>
      </c>
      <c r="B46" s="10" t="n">
        <v>1</v>
      </c>
      <c r="C46" s="10" t="n">
        <v>1</v>
      </c>
      <c r="D46" s="10" t="n">
        <v>1</v>
      </c>
      <c r="E46" s="10" t="n">
        <v>2</v>
      </c>
      <c r="F46" s="10" t="n">
        <v>3</v>
      </c>
      <c r="G46" s="10" t="n">
        <v>1</v>
      </c>
      <c r="H46" s="10" t="n">
        <v>1</v>
      </c>
      <c r="I46" s="10" t="n">
        <v>1</v>
      </c>
      <c r="J46" s="10" t="n">
        <v>3</v>
      </c>
      <c r="K46" s="10" t="n">
        <v>1</v>
      </c>
      <c r="L46" s="10" t="n">
        <v>2</v>
      </c>
      <c r="M46" s="10" t="n">
        <v>1</v>
      </c>
      <c r="N46" s="10" t="n">
        <v>1</v>
      </c>
      <c r="O46" s="10" t="n">
        <v>1</v>
      </c>
      <c r="P46" s="10" t="n">
        <f aca="false">(B46+D46+F46+H46+J46+L46+N46)</f>
        <v>12</v>
      </c>
      <c r="Q46" s="9" t="n">
        <f aca="false">(C46+E46+G46+I46+K46+M46+O46)</f>
        <v>8</v>
      </c>
      <c r="R46" s="9" t="str">
        <f aca="false">IF(P46&lt;=7,"1",IF(P46&lt;=10,"2",IF(P46&lt;=21,"3")))</f>
        <v>3</v>
      </c>
      <c r="S46" s="9" t="str">
        <f aca="false">IF(Q46&lt;=7,"1",IF(Q46&lt;=10,"2",IF(Q46&lt;=21,"3")))</f>
        <v>2</v>
      </c>
      <c r="T46" s="13"/>
    </row>
    <row r="47" customFormat="false" ht="15.6" hidden="false" customHeight="false" outlineLevel="0" collapsed="false">
      <c r="A47" s="9" t="s">
        <v>51</v>
      </c>
      <c r="B47" s="10" t="n">
        <v>1</v>
      </c>
      <c r="C47" s="10" t="n">
        <v>1</v>
      </c>
      <c r="D47" s="10" t="n">
        <v>2</v>
      </c>
      <c r="E47" s="10" t="n">
        <v>1</v>
      </c>
      <c r="F47" s="10" t="n">
        <v>2</v>
      </c>
      <c r="G47" s="10" t="n">
        <v>2</v>
      </c>
      <c r="H47" s="10" t="n">
        <v>1</v>
      </c>
      <c r="I47" s="10" t="n">
        <v>3</v>
      </c>
      <c r="J47" s="10" t="n">
        <v>3</v>
      </c>
      <c r="K47" s="10" t="n">
        <v>1</v>
      </c>
      <c r="L47" s="10" t="n">
        <v>1</v>
      </c>
      <c r="M47" s="10" t="n">
        <v>1</v>
      </c>
      <c r="N47" s="10" t="n">
        <v>1</v>
      </c>
      <c r="O47" s="10" t="n">
        <v>1</v>
      </c>
      <c r="P47" s="10" t="n">
        <f aca="false">(B47+D47+F47+H47+J47+L47+N47)</f>
        <v>11</v>
      </c>
      <c r="Q47" s="9" t="n">
        <f aca="false">(C47+E47+G47+I47+K47+M47+O47)</f>
        <v>10</v>
      </c>
      <c r="R47" s="9" t="str">
        <f aca="false">IF(P47&lt;=7,"1",IF(P47&lt;=10,"2",IF(P47&lt;=21,"3")))</f>
        <v>3</v>
      </c>
      <c r="S47" s="9" t="str">
        <f aca="false">IF(Q47&lt;=7,"1",IF(Q47&lt;=10,"2",IF(Q47&lt;=21,"3")))</f>
        <v>2</v>
      </c>
      <c r="T47" s="13"/>
    </row>
    <row r="48" customFormat="false" ht="15.6" hidden="false" customHeight="false" outlineLevel="0" collapsed="false">
      <c r="A48" s="9" t="s">
        <v>52</v>
      </c>
      <c r="B48" s="10" t="n">
        <v>1</v>
      </c>
      <c r="C48" s="10" t="n">
        <v>1</v>
      </c>
      <c r="D48" s="10" t="n">
        <v>2</v>
      </c>
      <c r="E48" s="10" t="n">
        <v>2</v>
      </c>
      <c r="F48" s="10" t="n">
        <v>2</v>
      </c>
      <c r="G48" s="10" t="n">
        <v>1</v>
      </c>
      <c r="H48" s="10" t="n">
        <v>3</v>
      </c>
      <c r="I48" s="10" t="n">
        <v>1</v>
      </c>
      <c r="J48" s="10" t="n">
        <v>1</v>
      </c>
      <c r="K48" s="10" t="n">
        <v>1</v>
      </c>
      <c r="L48" s="10" t="n">
        <v>2</v>
      </c>
      <c r="M48" s="10" t="n">
        <v>1</v>
      </c>
      <c r="N48" s="10" t="n">
        <v>1</v>
      </c>
      <c r="O48" s="10" t="n">
        <v>1</v>
      </c>
      <c r="P48" s="10" t="n">
        <f aca="false">(B48+D48+F48+H48+J48+L48+N48)</f>
        <v>12</v>
      </c>
      <c r="Q48" s="9" t="n">
        <f aca="false">(C48+E48+G48+I48+K48+M48+O48)</f>
        <v>8</v>
      </c>
      <c r="R48" s="9" t="str">
        <f aca="false">IF(P48&lt;=7,"1",IF(P48&lt;=10,"2",IF(P48&lt;=21,"3")))</f>
        <v>3</v>
      </c>
      <c r="S48" s="9" t="str">
        <f aca="false">IF(Q48&lt;=7,"1",IF(Q48&lt;=10,"2",IF(Q48&lt;=21,"3")))</f>
        <v>2</v>
      </c>
      <c r="T48" s="13"/>
    </row>
    <row r="49" customFormat="false" ht="15.6" hidden="false" customHeight="false" outlineLevel="0" collapsed="false">
      <c r="A49" s="9" t="s">
        <v>53</v>
      </c>
      <c r="B49" s="10" t="n">
        <v>1</v>
      </c>
      <c r="C49" s="10" t="n">
        <v>1</v>
      </c>
      <c r="D49" s="10" t="n">
        <v>2</v>
      </c>
      <c r="E49" s="10" t="n">
        <v>1</v>
      </c>
      <c r="F49" s="10" t="n">
        <v>1</v>
      </c>
      <c r="G49" s="10" t="n">
        <v>2</v>
      </c>
      <c r="H49" s="10" t="n">
        <v>1</v>
      </c>
      <c r="I49" s="10" t="n">
        <v>1</v>
      </c>
      <c r="J49" s="10" t="n">
        <v>2</v>
      </c>
      <c r="K49" s="10" t="n">
        <v>1</v>
      </c>
      <c r="L49" s="10" t="n">
        <v>1</v>
      </c>
      <c r="M49" s="10" t="n">
        <v>1</v>
      </c>
      <c r="N49" s="10" t="n">
        <v>1</v>
      </c>
      <c r="O49" s="10" t="n">
        <v>1</v>
      </c>
      <c r="P49" s="10" t="n">
        <f aca="false">(B49+D49+F49+H49+J49+L49+N49)</f>
        <v>9</v>
      </c>
      <c r="Q49" s="9" t="n">
        <f aca="false">(C49+E49+G49+I49+K49+M49+O49)</f>
        <v>8</v>
      </c>
      <c r="R49" s="9" t="str">
        <f aca="false">IF(P49&lt;=7,"1",IF(P49&lt;=10,"2",IF(P49&lt;=21,"3")))</f>
        <v>2</v>
      </c>
      <c r="S49" s="9" t="str">
        <f aca="false">IF(Q49&lt;=7,"1",IF(Q49&lt;=10,"2",IF(Q49&lt;=21,"3")))</f>
        <v>2</v>
      </c>
      <c r="T49" s="13"/>
    </row>
    <row r="53" customFormat="false" ht="15.6" hidden="false" customHeight="false" outlineLevel="0" collapsed="false">
      <c r="A53" s="7" t="s">
        <v>63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8"/>
    </row>
    <row r="54" customFormat="false" ht="15.6" hidden="false" customHeight="false" outlineLevel="0" collapsed="false">
      <c r="A54" s="9" t="s">
        <v>55</v>
      </c>
      <c r="B54" s="10" t="s">
        <v>56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1" t="s">
        <v>57</v>
      </c>
      <c r="Q54" s="11"/>
      <c r="R54" s="9" t="s">
        <v>58</v>
      </c>
      <c r="S54" s="9" t="s">
        <v>64</v>
      </c>
      <c r="T54" s="9" t="s">
        <v>2</v>
      </c>
    </row>
    <row r="55" customFormat="false" ht="15.6" hidden="false" customHeight="false" outlineLevel="0" collapsed="false">
      <c r="A55" s="9"/>
      <c r="B55" s="10" t="s">
        <v>60</v>
      </c>
      <c r="C55" s="10" t="s">
        <v>61</v>
      </c>
      <c r="D55" s="10" t="s">
        <v>60</v>
      </c>
      <c r="E55" s="10" t="s">
        <v>61</v>
      </c>
      <c r="F55" s="10" t="s">
        <v>60</v>
      </c>
      <c r="G55" s="10" t="s">
        <v>61</v>
      </c>
      <c r="H55" s="10" t="s">
        <v>60</v>
      </c>
      <c r="I55" s="10" t="s">
        <v>61</v>
      </c>
      <c r="J55" s="10" t="s">
        <v>60</v>
      </c>
      <c r="K55" s="10" t="s">
        <v>61</v>
      </c>
      <c r="L55" s="10" t="s">
        <v>60</v>
      </c>
      <c r="M55" s="10" t="s">
        <v>61</v>
      </c>
      <c r="N55" s="10" t="s">
        <v>60</v>
      </c>
      <c r="O55" s="10" t="s">
        <v>61</v>
      </c>
      <c r="P55" s="12" t="s">
        <v>60</v>
      </c>
      <c r="Q55" s="11" t="s">
        <v>61</v>
      </c>
      <c r="R55" s="9"/>
      <c r="S55" s="9"/>
      <c r="T55" s="9"/>
    </row>
    <row r="56" customFormat="false" ht="15.6" hidden="false" customHeight="false" outlineLevel="0" collapsed="false">
      <c r="A56" s="9" t="s">
        <v>6</v>
      </c>
      <c r="B56" s="15" t="n">
        <v>1</v>
      </c>
      <c r="C56" s="15" t="n">
        <v>1</v>
      </c>
      <c r="D56" s="15" t="n">
        <v>1</v>
      </c>
      <c r="E56" s="15" t="n">
        <v>0</v>
      </c>
      <c r="F56" s="15" t="n">
        <v>1</v>
      </c>
      <c r="G56" s="15" t="n">
        <v>1</v>
      </c>
      <c r="H56" s="15" t="n">
        <v>1</v>
      </c>
      <c r="I56" s="15" t="n">
        <v>1</v>
      </c>
      <c r="J56" s="15" t="n">
        <v>1</v>
      </c>
      <c r="K56" s="15" t="n">
        <v>1</v>
      </c>
      <c r="L56" s="15" t="n">
        <v>1</v>
      </c>
      <c r="M56" s="15" t="n">
        <v>1</v>
      </c>
      <c r="N56" s="15" t="n">
        <v>1</v>
      </c>
      <c r="O56" s="10" t="n">
        <v>1</v>
      </c>
      <c r="P56" s="10" t="n">
        <f aca="false">(B56+D56+F56+H56+J56+L56+N56)</f>
        <v>7</v>
      </c>
      <c r="Q56" s="9" t="n">
        <f aca="false">(C56+E56+G56+I56+K56+M56+O56)</f>
        <v>6</v>
      </c>
      <c r="R56" s="9" t="str">
        <f aca="false">IF(P56&lt;=7,"1",IF(P56&lt;=10,"2",IF(P56&lt;=21,"3")))</f>
        <v>1</v>
      </c>
      <c r="S56" s="9" t="str">
        <f aca="false">IF(Q56&lt;=7,"1",IF(Q56&lt;=10,"2",IF(Q56&lt;=21,"3")))</f>
        <v>1</v>
      </c>
      <c r="T56" s="13" t="s">
        <v>62</v>
      </c>
    </row>
    <row r="57" customFormat="false" ht="15.6" hidden="false" customHeight="false" outlineLevel="0" collapsed="false">
      <c r="A57" s="9" t="s">
        <v>8</v>
      </c>
      <c r="B57" s="15" t="n">
        <v>1</v>
      </c>
      <c r="C57" s="15" t="n">
        <v>1</v>
      </c>
      <c r="D57" s="15" t="n">
        <v>1</v>
      </c>
      <c r="E57" s="15" t="n">
        <v>1</v>
      </c>
      <c r="F57" s="15" t="n">
        <v>1</v>
      </c>
      <c r="G57" s="15" t="n">
        <v>1</v>
      </c>
      <c r="H57" s="15" t="n">
        <v>1</v>
      </c>
      <c r="I57" s="15" t="n">
        <v>1</v>
      </c>
      <c r="J57" s="15" t="n">
        <v>1</v>
      </c>
      <c r="K57" s="15" t="n">
        <v>1</v>
      </c>
      <c r="L57" s="15" t="n">
        <v>1</v>
      </c>
      <c r="M57" s="15" t="n">
        <v>1</v>
      </c>
      <c r="N57" s="15" t="n">
        <v>1</v>
      </c>
      <c r="O57" s="10" t="n">
        <v>1</v>
      </c>
      <c r="P57" s="10" t="n">
        <f aca="false">(B57+D57+F57+H57+J57+L57+N57)</f>
        <v>7</v>
      </c>
      <c r="Q57" s="9" t="n">
        <f aca="false">(C57+E57+G57+I57+K57+M57+O57)</f>
        <v>7</v>
      </c>
      <c r="R57" s="9" t="str">
        <f aca="false">IF(P57&lt;=7,"1",IF(P57&lt;=10,"2",IF(P57&lt;=21,"3")))</f>
        <v>1</v>
      </c>
      <c r="S57" s="9" t="str">
        <f aca="false">IF(Q57&lt;=7,"1",IF(Q57&lt;=10,"2",IF(Q57&lt;=21,"3")))</f>
        <v>1</v>
      </c>
      <c r="T57" s="13"/>
    </row>
    <row r="58" customFormat="false" ht="15.6" hidden="false" customHeight="false" outlineLevel="0" collapsed="false">
      <c r="A58" s="9" t="s">
        <v>9</v>
      </c>
      <c r="B58" s="15" t="n">
        <v>1</v>
      </c>
      <c r="C58" s="15" t="n">
        <v>1</v>
      </c>
      <c r="D58" s="15" t="n">
        <v>2</v>
      </c>
      <c r="E58" s="15" t="n">
        <v>2</v>
      </c>
      <c r="F58" s="15" t="n">
        <v>1</v>
      </c>
      <c r="G58" s="15" t="n">
        <v>1</v>
      </c>
      <c r="H58" s="15" t="n">
        <v>1</v>
      </c>
      <c r="I58" s="15" t="n">
        <v>2</v>
      </c>
      <c r="J58" s="15" t="n">
        <v>1</v>
      </c>
      <c r="K58" s="15" t="n">
        <v>1</v>
      </c>
      <c r="L58" s="15" t="n">
        <v>1</v>
      </c>
      <c r="M58" s="15" t="n">
        <v>1</v>
      </c>
      <c r="N58" s="15" t="n">
        <v>1</v>
      </c>
      <c r="O58" s="10" t="n">
        <v>1</v>
      </c>
      <c r="P58" s="10" t="n">
        <f aca="false">(B58+D58+F58+H58+J58+L58+N58)</f>
        <v>8</v>
      </c>
      <c r="Q58" s="9" t="n">
        <f aca="false">(C58+E58+G58+I58+K58+M58+O58)</f>
        <v>9</v>
      </c>
      <c r="R58" s="9" t="str">
        <f aca="false">IF(P58&lt;=7,"1",IF(P58&lt;=10,"2",IF(P58&lt;=21,"3")))</f>
        <v>2</v>
      </c>
      <c r="S58" s="9" t="str">
        <f aca="false">IF(Q58&lt;=7,"1",IF(Q58&lt;=10,"2",IF(Q58&lt;=21,"3")))</f>
        <v>2</v>
      </c>
      <c r="T58" s="13"/>
    </row>
    <row r="59" customFormat="false" ht="15.6" hidden="false" customHeight="false" outlineLevel="0" collapsed="false">
      <c r="A59" s="9" t="s">
        <v>10</v>
      </c>
      <c r="B59" s="15" t="n">
        <v>2</v>
      </c>
      <c r="C59" s="15" t="n">
        <v>1</v>
      </c>
      <c r="D59" s="15" t="n">
        <v>1</v>
      </c>
      <c r="E59" s="15" t="n">
        <v>1</v>
      </c>
      <c r="F59" s="15" t="n">
        <v>2</v>
      </c>
      <c r="G59" s="15" t="n">
        <v>1</v>
      </c>
      <c r="H59" s="15" t="n">
        <v>1</v>
      </c>
      <c r="I59" s="15" t="n">
        <v>1</v>
      </c>
      <c r="J59" s="15" t="n">
        <v>1</v>
      </c>
      <c r="K59" s="15" t="n">
        <v>1</v>
      </c>
      <c r="L59" s="15" t="n">
        <v>1</v>
      </c>
      <c r="M59" s="15" t="n">
        <v>1</v>
      </c>
      <c r="N59" s="15" t="n">
        <v>1</v>
      </c>
      <c r="O59" s="10" t="n">
        <v>1</v>
      </c>
      <c r="P59" s="10" t="n">
        <f aca="false">(B59+D59+F59+H59+J59+L59+N59)</f>
        <v>9</v>
      </c>
      <c r="Q59" s="9" t="n">
        <f aca="false">(C59+E59+G59+I59+K59+M59+O59)</f>
        <v>7</v>
      </c>
      <c r="R59" s="9" t="str">
        <f aca="false">IF(P59&lt;=7,"1",IF(P59&lt;=10,"2",IF(P59&lt;=21,"3")))</f>
        <v>2</v>
      </c>
      <c r="S59" s="9" t="str">
        <f aca="false">IF(Q59&lt;=7,"1",IF(Q59&lt;=10,"2",IF(Q59&lt;=21,"3")))</f>
        <v>1</v>
      </c>
      <c r="T59" s="13"/>
    </row>
    <row r="60" customFormat="false" ht="15.6" hidden="false" customHeight="false" outlineLevel="0" collapsed="false">
      <c r="A60" s="9" t="s">
        <v>11</v>
      </c>
      <c r="B60" s="15" t="n">
        <v>2</v>
      </c>
      <c r="C60" s="15" t="n">
        <v>1</v>
      </c>
      <c r="D60" s="15" t="n">
        <v>2</v>
      </c>
      <c r="E60" s="15" t="n">
        <v>2</v>
      </c>
      <c r="F60" s="15" t="n">
        <v>1</v>
      </c>
      <c r="G60" s="15" t="n">
        <v>1</v>
      </c>
      <c r="H60" s="15" t="n">
        <v>1</v>
      </c>
      <c r="I60" s="15" t="n">
        <v>1</v>
      </c>
      <c r="J60" s="15" t="n">
        <v>1</v>
      </c>
      <c r="K60" s="15" t="n">
        <v>1</v>
      </c>
      <c r="L60" s="15" t="n">
        <v>1</v>
      </c>
      <c r="M60" s="15" t="n">
        <v>1</v>
      </c>
      <c r="N60" s="15" t="n">
        <v>2</v>
      </c>
      <c r="O60" s="10" t="n">
        <v>1</v>
      </c>
      <c r="P60" s="10" t="n">
        <f aca="false">(B60+D60+F60+H60+J60+L60+N60)</f>
        <v>10</v>
      </c>
      <c r="Q60" s="9" t="n">
        <f aca="false">(C60+E60+G60+I60+K60+M60+O60)</f>
        <v>8</v>
      </c>
      <c r="R60" s="9" t="str">
        <f aca="false">IF(P60&lt;=7,"1",IF(P60&lt;=10,"2",IF(P60&lt;=21,"3")))</f>
        <v>2</v>
      </c>
      <c r="S60" s="9" t="str">
        <f aca="false">IF(Q60&lt;=7,"1",IF(Q60&lt;=10,"2",IF(Q60&lt;=21,"3")))</f>
        <v>2</v>
      </c>
      <c r="T60" s="13"/>
    </row>
    <row r="61" customFormat="false" ht="15.6" hidden="false" customHeight="false" outlineLevel="0" collapsed="false">
      <c r="A61" s="9" t="s">
        <v>12</v>
      </c>
      <c r="B61" s="15" t="n">
        <v>1</v>
      </c>
      <c r="C61" s="15" t="n">
        <v>2</v>
      </c>
      <c r="D61" s="15" t="n">
        <v>2</v>
      </c>
      <c r="E61" s="15" t="n">
        <v>1</v>
      </c>
      <c r="F61" s="15" t="n">
        <v>1</v>
      </c>
      <c r="G61" s="15" t="n">
        <v>1</v>
      </c>
      <c r="H61" s="15" t="n">
        <v>2</v>
      </c>
      <c r="I61" s="15" t="n">
        <v>1</v>
      </c>
      <c r="J61" s="15" t="n">
        <v>1</v>
      </c>
      <c r="K61" s="15" t="n">
        <v>1</v>
      </c>
      <c r="L61" s="15" t="n">
        <v>1</v>
      </c>
      <c r="M61" s="15" t="n">
        <v>1</v>
      </c>
      <c r="N61" s="15" t="n">
        <v>1</v>
      </c>
      <c r="O61" s="10" t="n">
        <v>1</v>
      </c>
      <c r="P61" s="10" t="n">
        <f aca="false">(B61+D61+F61+H61+J61+L61+N61)</f>
        <v>9</v>
      </c>
      <c r="Q61" s="9" t="n">
        <f aca="false">(C61+E61+G61+I61+K61+M61+O61)</f>
        <v>8</v>
      </c>
      <c r="R61" s="9" t="str">
        <f aca="false">IF(P61&lt;=7,"1",IF(P61&lt;=10,"2",IF(P61&lt;=21,"3")))</f>
        <v>2</v>
      </c>
      <c r="S61" s="9" t="str">
        <f aca="false">IF(Q61&lt;=7,"1",IF(Q61&lt;=10,"2",IF(Q61&lt;=21,"3")))</f>
        <v>2</v>
      </c>
      <c r="T61" s="13"/>
    </row>
    <row r="62" customFormat="false" ht="15.6" hidden="false" customHeight="false" outlineLevel="0" collapsed="false">
      <c r="A62" s="9" t="s">
        <v>13</v>
      </c>
      <c r="B62" s="15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5" t="n">
        <v>1</v>
      </c>
      <c r="J62" s="15" t="n">
        <v>1</v>
      </c>
      <c r="K62" s="15" t="n">
        <v>1</v>
      </c>
      <c r="L62" s="15" t="n">
        <v>1</v>
      </c>
      <c r="M62" s="15" t="n">
        <v>1</v>
      </c>
      <c r="N62" s="15" t="n">
        <v>1</v>
      </c>
      <c r="O62" s="10" t="n">
        <v>1</v>
      </c>
      <c r="P62" s="10" t="n">
        <f aca="false">(B62+D62+F62+H62+J62+L62+N62)</f>
        <v>7</v>
      </c>
      <c r="Q62" s="9" t="n">
        <f aca="false">(C62+E62+G62+I62+K62+M62+O62)</f>
        <v>7</v>
      </c>
      <c r="R62" s="9" t="str">
        <f aca="false">IF(P62&lt;=7,"1",IF(P62&lt;=10,"2",IF(P62&lt;=21,"3")))</f>
        <v>1</v>
      </c>
      <c r="S62" s="9" t="str">
        <f aca="false">IF(Q62&lt;=7,"1",IF(Q62&lt;=10,"2",IF(Q62&lt;=21,"3")))</f>
        <v>1</v>
      </c>
      <c r="T62" s="13"/>
    </row>
    <row r="63" customFormat="false" ht="15.6" hidden="false" customHeight="false" outlineLevel="0" collapsed="false">
      <c r="A63" s="9" t="s">
        <v>14</v>
      </c>
      <c r="B63" s="15" t="n">
        <v>1</v>
      </c>
      <c r="C63" s="15" t="n">
        <v>1</v>
      </c>
      <c r="D63" s="15" t="n">
        <v>1</v>
      </c>
      <c r="E63" s="15" t="n">
        <v>1</v>
      </c>
      <c r="F63" s="15" t="n">
        <v>1</v>
      </c>
      <c r="G63" s="15" t="n">
        <v>1</v>
      </c>
      <c r="H63" s="15" t="n">
        <v>2</v>
      </c>
      <c r="I63" s="15" t="n">
        <v>1</v>
      </c>
      <c r="J63" s="15" t="n">
        <v>1</v>
      </c>
      <c r="K63" s="15" t="n">
        <v>1</v>
      </c>
      <c r="L63" s="15" t="n">
        <v>1</v>
      </c>
      <c r="M63" s="15" t="n">
        <v>1</v>
      </c>
      <c r="N63" s="15" t="n">
        <v>1</v>
      </c>
      <c r="O63" s="10" t="n">
        <v>0</v>
      </c>
      <c r="P63" s="10" t="n">
        <f aca="false">(B63+D63+F63+H63+J63+L63+N63)</f>
        <v>8</v>
      </c>
      <c r="Q63" s="9" t="n">
        <f aca="false">(C63+E63+G63+I63+K63+M63+O63)</f>
        <v>6</v>
      </c>
      <c r="R63" s="9" t="str">
        <f aca="false">IF(P63&lt;=7,"1",IF(P63&lt;=10,"2",IF(P63&lt;=21,"3")))</f>
        <v>2</v>
      </c>
      <c r="S63" s="9" t="str">
        <f aca="false">IF(Q63&lt;=7,"1",IF(Q63&lt;=10,"2",IF(Q63&lt;=21,"3")))</f>
        <v>1</v>
      </c>
      <c r="T63" s="13"/>
    </row>
    <row r="64" customFormat="false" ht="15.6" hidden="false" customHeight="false" outlineLevel="0" collapsed="false">
      <c r="A64" s="9" t="s">
        <v>15</v>
      </c>
      <c r="B64" s="15" t="n">
        <v>2</v>
      </c>
      <c r="C64" s="15" t="n">
        <v>1</v>
      </c>
      <c r="D64" s="15" t="n">
        <v>2</v>
      </c>
      <c r="E64" s="15" t="n">
        <v>1</v>
      </c>
      <c r="F64" s="15" t="n">
        <v>1</v>
      </c>
      <c r="G64" s="15" t="n">
        <v>1</v>
      </c>
      <c r="H64" s="15" t="n">
        <v>1</v>
      </c>
      <c r="I64" s="15" t="n">
        <v>1</v>
      </c>
      <c r="J64" s="15" t="n">
        <v>1</v>
      </c>
      <c r="K64" s="15" t="n">
        <v>2</v>
      </c>
      <c r="L64" s="15" t="n">
        <v>1</v>
      </c>
      <c r="M64" s="15" t="n">
        <v>1</v>
      </c>
      <c r="N64" s="15" t="n">
        <v>1</v>
      </c>
      <c r="O64" s="10" t="n">
        <v>1</v>
      </c>
      <c r="P64" s="10" t="n">
        <f aca="false">(B64+D64+F64+H64+J64+L64+N64)</f>
        <v>9</v>
      </c>
      <c r="Q64" s="9" t="n">
        <f aca="false">(C64+E64+G64+I64+K64+M64+O64)</f>
        <v>8</v>
      </c>
      <c r="R64" s="9" t="str">
        <f aca="false">IF(P64&lt;=7,"1",IF(P64&lt;=10,"2",IF(P64&lt;=21,"3")))</f>
        <v>2</v>
      </c>
      <c r="S64" s="9" t="str">
        <f aca="false">IF(Q64&lt;=7,"1",IF(Q64&lt;=10,"2",IF(Q64&lt;=21,"3")))</f>
        <v>2</v>
      </c>
      <c r="T64" s="13"/>
    </row>
    <row r="65" customFormat="false" ht="15.6" hidden="false" customHeight="false" outlineLevel="0" collapsed="false">
      <c r="A65" s="9" t="s">
        <v>16</v>
      </c>
      <c r="B65" s="15" t="n">
        <v>1</v>
      </c>
      <c r="C65" s="15" t="n">
        <v>1</v>
      </c>
      <c r="D65" s="15" t="n">
        <v>2</v>
      </c>
      <c r="E65" s="15" t="n">
        <v>1</v>
      </c>
      <c r="F65" s="15" t="n">
        <v>2</v>
      </c>
      <c r="G65" s="15" t="n">
        <v>1</v>
      </c>
      <c r="H65" s="15" t="n">
        <v>1</v>
      </c>
      <c r="I65" s="15" t="n">
        <v>1</v>
      </c>
      <c r="J65" s="15" t="n">
        <v>1</v>
      </c>
      <c r="K65" s="15" t="n">
        <v>1</v>
      </c>
      <c r="L65" s="15" t="n">
        <v>1</v>
      </c>
      <c r="M65" s="15" t="n">
        <v>1</v>
      </c>
      <c r="N65" s="15" t="n">
        <v>1</v>
      </c>
      <c r="O65" s="10" t="n">
        <v>1</v>
      </c>
      <c r="P65" s="10" t="n">
        <f aca="false">(B65+D65+F65+H65+J65+L65+N65)</f>
        <v>9</v>
      </c>
      <c r="Q65" s="9" t="n">
        <f aca="false">(C65+E65+G65+I65+K65+M65+O65)</f>
        <v>7</v>
      </c>
      <c r="R65" s="9" t="str">
        <f aca="false">IF(P65&lt;=7,"1",IF(P65&lt;=10,"2",IF(P65&lt;=21,"3")))</f>
        <v>2</v>
      </c>
      <c r="S65" s="9" t="str">
        <f aca="false">IF(Q65&lt;=7,"1",IF(Q65&lt;=10,"2",IF(Q65&lt;=21,"3")))</f>
        <v>1</v>
      </c>
      <c r="T65" s="13"/>
    </row>
    <row r="66" customFormat="false" ht="15.6" hidden="false" customHeight="false" outlineLevel="0" collapsed="false">
      <c r="A66" s="9" t="s">
        <v>17</v>
      </c>
      <c r="B66" s="15" t="n">
        <v>2</v>
      </c>
      <c r="C66" s="15" t="n">
        <v>1</v>
      </c>
      <c r="D66" s="15" t="n">
        <v>2</v>
      </c>
      <c r="E66" s="15" t="n">
        <v>1</v>
      </c>
      <c r="F66" s="15" t="n">
        <v>1</v>
      </c>
      <c r="G66" s="15" t="n">
        <v>2</v>
      </c>
      <c r="H66" s="15" t="n">
        <v>1</v>
      </c>
      <c r="I66" s="15" t="n">
        <v>2</v>
      </c>
      <c r="J66" s="15" t="n">
        <v>1</v>
      </c>
      <c r="K66" s="15" t="n">
        <v>1</v>
      </c>
      <c r="L66" s="15" t="n">
        <v>1</v>
      </c>
      <c r="M66" s="15" t="n">
        <v>1</v>
      </c>
      <c r="N66" s="15" t="n">
        <v>1</v>
      </c>
      <c r="O66" s="10" t="n">
        <v>1</v>
      </c>
      <c r="P66" s="10" t="n">
        <f aca="false">(B66+D66+F66+H66+J66+L66+N66)</f>
        <v>9</v>
      </c>
      <c r="Q66" s="9" t="n">
        <f aca="false">(C66+E66+G66+I66+K66+M66+O66)</f>
        <v>9</v>
      </c>
      <c r="R66" s="9" t="str">
        <f aca="false">IF(P66&lt;=7,"1",IF(P66&lt;=10,"2",IF(P66&lt;=21,"3")))</f>
        <v>2</v>
      </c>
      <c r="S66" s="9" t="str">
        <f aca="false">IF(Q66&lt;=7,"1",IF(Q66&lt;=10,"2",IF(Q66&lt;=21,"3")))</f>
        <v>2</v>
      </c>
      <c r="T66" s="13"/>
    </row>
    <row r="67" customFormat="false" ht="15.6" hidden="false" customHeight="false" outlineLevel="0" collapsed="false">
      <c r="A67" s="9" t="s">
        <v>18</v>
      </c>
      <c r="B67" s="15" t="n">
        <v>3</v>
      </c>
      <c r="C67" s="15" t="n">
        <v>1</v>
      </c>
      <c r="D67" s="15" t="n">
        <v>1</v>
      </c>
      <c r="E67" s="15" t="n">
        <v>1</v>
      </c>
      <c r="F67" s="15" t="n">
        <v>2</v>
      </c>
      <c r="G67" s="15" t="n">
        <v>1</v>
      </c>
      <c r="H67" s="15" t="n">
        <v>1</v>
      </c>
      <c r="I67" s="15" t="n">
        <v>1</v>
      </c>
      <c r="J67" s="15" t="n">
        <v>1</v>
      </c>
      <c r="K67" s="15" t="n">
        <v>1</v>
      </c>
      <c r="L67" s="15" t="n">
        <v>1</v>
      </c>
      <c r="M67" s="15" t="n">
        <v>1</v>
      </c>
      <c r="N67" s="15" t="n">
        <v>1</v>
      </c>
      <c r="O67" s="10" t="n">
        <v>2</v>
      </c>
      <c r="P67" s="10" t="n">
        <f aca="false">(B67+D67+F67+H67+J67+L67+N67)</f>
        <v>10</v>
      </c>
      <c r="Q67" s="9" t="n">
        <f aca="false">(C67+E67+G67+I67+K67+M67+O67)</f>
        <v>8</v>
      </c>
      <c r="R67" s="9" t="str">
        <f aca="false">IF(P67&lt;=7,"1",IF(P67&lt;=10,"2",IF(P67&lt;=21,"3")))</f>
        <v>2</v>
      </c>
      <c r="S67" s="9" t="str">
        <f aca="false">IF(Q67&lt;=7,"1",IF(Q67&lt;=10,"2",IF(Q67&lt;=21,"3")))</f>
        <v>2</v>
      </c>
      <c r="T67" s="13"/>
    </row>
    <row r="68" customFormat="false" ht="15.6" hidden="false" customHeight="false" outlineLevel="0" collapsed="false">
      <c r="A68" s="9" t="s">
        <v>19</v>
      </c>
      <c r="B68" s="15" t="n">
        <v>1</v>
      </c>
      <c r="C68" s="15" t="n">
        <v>1</v>
      </c>
      <c r="D68" s="15" t="n">
        <v>2</v>
      </c>
      <c r="E68" s="15" t="n">
        <v>1</v>
      </c>
      <c r="F68" s="15" t="n">
        <v>1</v>
      </c>
      <c r="G68" s="15" t="n">
        <v>1</v>
      </c>
      <c r="H68" s="15" t="n">
        <v>1</v>
      </c>
      <c r="I68" s="15" t="n">
        <v>1</v>
      </c>
      <c r="J68" s="15" t="n">
        <v>1</v>
      </c>
      <c r="K68" s="15" t="n">
        <v>1</v>
      </c>
      <c r="L68" s="15" t="n">
        <v>1</v>
      </c>
      <c r="M68" s="15" t="n">
        <v>1</v>
      </c>
      <c r="N68" s="15" t="n">
        <v>1</v>
      </c>
      <c r="O68" s="10" t="n">
        <v>1</v>
      </c>
      <c r="P68" s="10" t="n">
        <f aca="false">(B68+D68+F68+H68+J68+L68+N68)</f>
        <v>8</v>
      </c>
      <c r="Q68" s="9" t="n">
        <f aca="false">(C68+E68+G68+I68+K68+M68+O68)</f>
        <v>7</v>
      </c>
      <c r="R68" s="9" t="str">
        <f aca="false">IF(P68&lt;=7,"1",IF(P68&lt;=10,"2",IF(P68&lt;=21,"3")))</f>
        <v>2</v>
      </c>
      <c r="S68" s="9" t="str">
        <f aca="false">IF(Q68&lt;=7,"1",IF(Q68&lt;=10,"2",IF(Q68&lt;=21,"3")))</f>
        <v>1</v>
      </c>
      <c r="T68" s="13"/>
    </row>
    <row r="69" customFormat="false" ht="15.6" hidden="false" customHeight="false" outlineLevel="0" collapsed="false">
      <c r="A69" s="9" t="s">
        <v>20</v>
      </c>
      <c r="B69" s="15" t="n">
        <v>1</v>
      </c>
      <c r="C69" s="15" t="n">
        <v>0</v>
      </c>
      <c r="D69" s="15" t="n">
        <v>1</v>
      </c>
      <c r="E69" s="15" t="n">
        <v>1</v>
      </c>
      <c r="F69" s="15" t="n">
        <v>2</v>
      </c>
      <c r="G69" s="15" t="n">
        <v>1</v>
      </c>
      <c r="H69" s="15" t="n">
        <v>1</v>
      </c>
      <c r="I69" s="15" t="n">
        <v>1</v>
      </c>
      <c r="J69" s="15" t="n">
        <v>1</v>
      </c>
      <c r="K69" s="15" t="n">
        <v>1</v>
      </c>
      <c r="L69" s="15" t="n">
        <v>1</v>
      </c>
      <c r="M69" s="15" t="n">
        <v>1</v>
      </c>
      <c r="N69" s="15" t="n">
        <v>1</v>
      </c>
      <c r="O69" s="10" t="n">
        <v>2</v>
      </c>
      <c r="P69" s="10" t="n">
        <f aca="false">(B69+D69+F69+H69+J69+L69+N69)</f>
        <v>8</v>
      </c>
      <c r="Q69" s="9" t="n">
        <f aca="false">(C69+E69+G69+I69+K69+M69+O69)</f>
        <v>7</v>
      </c>
      <c r="R69" s="9" t="str">
        <f aca="false">IF(P69&lt;=7,"1",IF(P69&lt;=10,"2",IF(P69&lt;=21,"3")))</f>
        <v>2</v>
      </c>
      <c r="S69" s="9" t="str">
        <f aca="false">IF(Q69&lt;=7,"1",IF(Q69&lt;=10,"2",IF(Q69&lt;=21,"3")))</f>
        <v>1</v>
      </c>
      <c r="T69" s="13"/>
    </row>
    <row r="70" customFormat="false" ht="15.6" hidden="false" customHeight="false" outlineLevel="0" collapsed="false">
      <c r="A70" s="9" t="s">
        <v>21</v>
      </c>
      <c r="B70" s="15" t="n">
        <v>1</v>
      </c>
      <c r="C70" s="15" t="n">
        <v>1</v>
      </c>
      <c r="D70" s="15" t="n">
        <v>1</v>
      </c>
      <c r="E70" s="15" t="n">
        <v>1</v>
      </c>
      <c r="F70" s="15" t="n">
        <v>1</v>
      </c>
      <c r="G70" s="15" t="n">
        <v>1</v>
      </c>
      <c r="H70" s="15" t="n">
        <v>1</v>
      </c>
      <c r="I70" s="15" t="n">
        <v>1</v>
      </c>
      <c r="J70" s="15" t="n">
        <v>1</v>
      </c>
      <c r="K70" s="15" t="n">
        <v>1</v>
      </c>
      <c r="L70" s="15" t="n">
        <v>1</v>
      </c>
      <c r="M70" s="15" t="n">
        <v>0</v>
      </c>
      <c r="N70" s="15" t="n">
        <v>1</v>
      </c>
      <c r="O70" s="10" t="n">
        <v>1</v>
      </c>
      <c r="P70" s="10" t="n">
        <f aca="false">(B70+D70+F70+H70+J70+L70+N70)</f>
        <v>7</v>
      </c>
      <c r="Q70" s="9" t="n">
        <f aca="false">(C70+E70+G70+I70+K70+M70+O70)</f>
        <v>6</v>
      </c>
      <c r="R70" s="9" t="str">
        <f aca="false">IF(P70&lt;=7,"1",IF(P70&lt;=10,"2",IF(P70&lt;=21,"3")))</f>
        <v>1</v>
      </c>
      <c r="S70" s="9" t="str">
        <f aca="false">IF(Q70&lt;=7,"1",IF(Q70&lt;=10,"2",IF(Q70&lt;=21,"3")))</f>
        <v>1</v>
      </c>
      <c r="T70" s="13"/>
    </row>
    <row r="71" customFormat="false" ht="15.6" hidden="false" customHeight="false" outlineLevel="0" collapsed="false">
      <c r="A71" s="9" t="s">
        <v>22</v>
      </c>
      <c r="B71" s="15" t="n">
        <v>1</v>
      </c>
      <c r="C71" s="15" t="n">
        <v>1</v>
      </c>
      <c r="D71" s="15" t="n">
        <v>1</v>
      </c>
      <c r="E71" s="15" t="n">
        <v>0</v>
      </c>
      <c r="F71" s="15" t="n">
        <v>2</v>
      </c>
      <c r="G71" s="15" t="n">
        <v>1</v>
      </c>
      <c r="H71" s="15" t="n">
        <v>1</v>
      </c>
      <c r="I71" s="15" t="n">
        <v>1</v>
      </c>
      <c r="J71" s="15" t="n">
        <v>1</v>
      </c>
      <c r="K71" s="15" t="n">
        <v>1</v>
      </c>
      <c r="L71" s="15" t="n">
        <v>1</v>
      </c>
      <c r="M71" s="15" t="n">
        <v>1</v>
      </c>
      <c r="N71" s="15" t="n">
        <v>1</v>
      </c>
      <c r="O71" s="10" t="n">
        <v>1</v>
      </c>
      <c r="P71" s="10" t="n">
        <f aca="false">(B71+D71+F71+H71+J71+L71+N71)</f>
        <v>8</v>
      </c>
      <c r="Q71" s="9" t="n">
        <f aca="false">(C71+E71+G71+I71+K71+M71+O71)</f>
        <v>6</v>
      </c>
      <c r="R71" s="9" t="str">
        <f aca="false">IF(P71&lt;=7,"1",IF(P71&lt;=10,"2",IF(P71&lt;=21,"3")))</f>
        <v>2</v>
      </c>
      <c r="S71" s="9" t="str">
        <f aca="false">IF(Q71&lt;=7,"1",IF(Q71&lt;=10,"2",IF(Q71&lt;=21,"3")))</f>
        <v>1</v>
      </c>
      <c r="T71" s="13"/>
    </row>
    <row r="72" customFormat="false" ht="15.6" hidden="false" customHeight="false" outlineLevel="0" collapsed="false">
      <c r="A72" s="9" t="s">
        <v>23</v>
      </c>
      <c r="B72" s="15" t="n">
        <v>1</v>
      </c>
      <c r="C72" s="15" t="n">
        <v>1</v>
      </c>
      <c r="D72" s="15" t="n">
        <v>1</v>
      </c>
      <c r="E72" s="15" t="n">
        <v>1</v>
      </c>
      <c r="F72" s="15" t="n">
        <v>1</v>
      </c>
      <c r="G72" s="15" t="n">
        <v>1</v>
      </c>
      <c r="H72" s="15" t="n">
        <v>2</v>
      </c>
      <c r="I72" s="15" t="n">
        <v>1</v>
      </c>
      <c r="J72" s="15" t="n">
        <v>1</v>
      </c>
      <c r="K72" s="15" t="n">
        <v>1</v>
      </c>
      <c r="L72" s="15" t="n">
        <v>1</v>
      </c>
      <c r="M72" s="15" t="n">
        <v>1</v>
      </c>
      <c r="N72" s="15" t="n">
        <v>1</v>
      </c>
      <c r="O72" s="10" t="n">
        <v>1</v>
      </c>
      <c r="P72" s="10" t="n">
        <f aca="false">(B72+D72+F72+H72+J72+L72+N72)</f>
        <v>8</v>
      </c>
      <c r="Q72" s="9" t="n">
        <f aca="false">(C72+E72+G72+I72+K72+M72+O72)</f>
        <v>7</v>
      </c>
      <c r="R72" s="9" t="str">
        <f aca="false">IF(P72&lt;=7,"1",IF(P72&lt;=10,"2",IF(P72&lt;=21,"3")))</f>
        <v>2</v>
      </c>
      <c r="S72" s="9" t="str">
        <f aca="false">IF(Q72&lt;=7,"1",IF(Q72&lt;=10,"2",IF(Q72&lt;=21,"3")))</f>
        <v>1</v>
      </c>
      <c r="T72" s="13"/>
    </row>
    <row r="73" customFormat="false" ht="15.6" hidden="false" customHeight="false" outlineLevel="0" collapsed="false">
      <c r="A73" s="9" t="s">
        <v>24</v>
      </c>
      <c r="B73" s="15" t="n">
        <v>1</v>
      </c>
      <c r="C73" s="15" t="n">
        <v>1</v>
      </c>
      <c r="D73" s="15" t="n">
        <v>1</v>
      </c>
      <c r="E73" s="15" t="n">
        <v>1</v>
      </c>
      <c r="F73" s="15" t="n">
        <v>1</v>
      </c>
      <c r="G73" s="15" t="n">
        <v>1</v>
      </c>
      <c r="H73" s="15" t="n">
        <v>2</v>
      </c>
      <c r="I73" s="15" t="n">
        <v>1</v>
      </c>
      <c r="J73" s="15" t="n">
        <v>1</v>
      </c>
      <c r="K73" s="15" t="n">
        <v>1</v>
      </c>
      <c r="L73" s="15" t="n">
        <v>1</v>
      </c>
      <c r="M73" s="15" t="n">
        <v>1</v>
      </c>
      <c r="N73" s="15" t="n">
        <v>1</v>
      </c>
      <c r="O73" s="10" t="n">
        <v>1</v>
      </c>
      <c r="P73" s="10" t="n">
        <f aca="false">(B73+D73+F73+H73+J73+L73+N73)</f>
        <v>8</v>
      </c>
      <c r="Q73" s="9" t="n">
        <f aca="false">(C73+E73+G73+I73+K73+M73+O73)</f>
        <v>7</v>
      </c>
      <c r="R73" s="9" t="str">
        <f aca="false">IF(P73&lt;=7,"1",IF(P73&lt;=10,"2",IF(P73&lt;=21,"3")))</f>
        <v>2</v>
      </c>
      <c r="S73" s="9" t="str">
        <f aca="false">IF(Q73&lt;=7,"1",IF(Q73&lt;=10,"2",IF(Q73&lt;=21,"3")))</f>
        <v>1</v>
      </c>
      <c r="T73" s="13"/>
    </row>
    <row r="74" customFormat="false" ht="15.6" hidden="false" customHeight="false" outlineLevel="0" collapsed="false">
      <c r="A74" s="9" t="s">
        <v>25</v>
      </c>
      <c r="B74" s="15" t="n">
        <v>1</v>
      </c>
      <c r="C74" s="15" t="n">
        <v>1</v>
      </c>
      <c r="D74" s="15" t="n">
        <v>1</v>
      </c>
      <c r="E74" s="15" t="n">
        <v>1</v>
      </c>
      <c r="F74" s="15" t="n">
        <v>1</v>
      </c>
      <c r="G74" s="15" t="n">
        <v>1</v>
      </c>
      <c r="H74" s="15" t="n">
        <v>1</v>
      </c>
      <c r="I74" s="15" t="n">
        <v>1</v>
      </c>
      <c r="J74" s="15" t="n">
        <v>1</v>
      </c>
      <c r="K74" s="15" t="n">
        <v>1</v>
      </c>
      <c r="L74" s="15" t="n">
        <v>1</v>
      </c>
      <c r="M74" s="15" t="n">
        <v>1</v>
      </c>
      <c r="N74" s="15" t="n">
        <v>1</v>
      </c>
      <c r="O74" s="10" t="n">
        <v>1</v>
      </c>
      <c r="P74" s="10" t="n">
        <f aca="false">(B74+D74+F74+H74+J74+L74+N74)</f>
        <v>7</v>
      </c>
      <c r="Q74" s="9" t="n">
        <f aca="false">(C74+E74+G74+I74+K74+M74+O74)</f>
        <v>7</v>
      </c>
      <c r="R74" s="9" t="str">
        <f aca="false">IF(P74&lt;=7,"1",IF(P74&lt;=10,"2",IF(P74&lt;=21,"3")))</f>
        <v>1</v>
      </c>
      <c r="S74" s="9" t="str">
        <f aca="false">IF(Q74&lt;=7,"1",IF(Q74&lt;=10,"2",IF(Q74&lt;=21,"3")))</f>
        <v>1</v>
      </c>
      <c r="T74" s="13"/>
    </row>
    <row r="75" customFormat="false" ht="15.6" hidden="false" customHeight="false" outlineLevel="0" collapsed="false">
      <c r="A75" s="9" t="s">
        <v>26</v>
      </c>
      <c r="B75" s="15" t="n">
        <v>1</v>
      </c>
      <c r="C75" s="15" t="n">
        <v>1</v>
      </c>
      <c r="D75" s="15" t="n">
        <v>2</v>
      </c>
      <c r="E75" s="15" t="n">
        <v>0</v>
      </c>
      <c r="F75" s="15" t="n">
        <v>1</v>
      </c>
      <c r="G75" s="15" t="n">
        <v>1</v>
      </c>
      <c r="H75" s="15" t="n">
        <v>1</v>
      </c>
      <c r="I75" s="15" t="n">
        <v>1</v>
      </c>
      <c r="J75" s="15" t="n">
        <v>1</v>
      </c>
      <c r="K75" s="15" t="n">
        <v>1</v>
      </c>
      <c r="L75" s="15" t="n">
        <v>1</v>
      </c>
      <c r="M75" s="15" t="n">
        <v>1</v>
      </c>
      <c r="N75" s="15" t="n">
        <v>1</v>
      </c>
      <c r="O75" s="10" t="n">
        <v>1</v>
      </c>
      <c r="P75" s="10" t="n">
        <f aca="false">(B75+D75+F75+H75+J75+L75+N75)</f>
        <v>8</v>
      </c>
      <c r="Q75" s="9" t="n">
        <f aca="false">(C75+E75+G75+I75+K75+M75+O75)</f>
        <v>6</v>
      </c>
      <c r="R75" s="9" t="str">
        <f aca="false">IF(P75&lt;=7,"1",IF(P75&lt;=10,"2",IF(P75&lt;=21,"3")))</f>
        <v>2</v>
      </c>
      <c r="S75" s="9" t="str">
        <f aca="false">IF(Q75&lt;=7,"1",IF(Q75&lt;=10,"2",IF(Q75&lt;=21,"3")))</f>
        <v>1</v>
      </c>
      <c r="T75" s="13"/>
    </row>
    <row r="76" customFormat="false" ht="15.6" hidden="false" customHeight="false" outlineLevel="0" collapsed="false">
      <c r="A76" s="9" t="s">
        <v>27</v>
      </c>
      <c r="B76" s="15" t="n">
        <v>2</v>
      </c>
      <c r="C76" s="15" t="n">
        <v>1</v>
      </c>
      <c r="D76" s="15" t="n">
        <v>1</v>
      </c>
      <c r="E76" s="15" t="n">
        <v>1</v>
      </c>
      <c r="F76" s="15" t="n">
        <v>1</v>
      </c>
      <c r="G76" s="15" t="n">
        <v>1</v>
      </c>
      <c r="H76" s="15" t="n">
        <v>1</v>
      </c>
      <c r="I76" s="15" t="n">
        <v>1</v>
      </c>
      <c r="J76" s="15" t="n">
        <v>2</v>
      </c>
      <c r="K76" s="15" t="n">
        <v>1</v>
      </c>
      <c r="L76" s="15" t="n">
        <v>1</v>
      </c>
      <c r="M76" s="15" t="n">
        <v>1</v>
      </c>
      <c r="N76" s="15" t="n">
        <v>1</v>
      </c>
      <c r="O76" s="10" t="n">
        <v>1</v>
      </c>
      <c r="P76" s="10" t="n">
        <f aca="false">(B76+D76+F76+H76+J76+L76+N76)</f>
        <v>9</v>
      </c>
      <c r="Q76" s="9" t="n">
        <f aca="false">(C76+E76+G76+I76+K76+M76+O76)</f>
        <v>7</v>
      </c>
      <c r="R76" s="9" t="str">
        <f aca="false">IF(P76&lt;=7,"1",IF(P76&lt;=10,"2",IF(P76&lt;=21,"3")))</f>
        <v>2</v>
      </c>
      <c r="S76" s="9" t="str">
        <f aca="false">IF(Q76&lt;=7,"1",IF(Q76&lt;=10,"2",IF(Q76&lt;=21,"3")))</f>
        <v>1</v>
      </c>
      <c r="T76" s="13"/>
    </row>
    <row r="77" customFormat="false" ht="15.6" hidden="false" customHeight="false" outlineLevel="0" collapsed="false">
      <c r="A77" s="9" t="s">
        <v>28</v>
      </c>
      <c r="B77" s="15" t="n">
        <v>1</v>
      </c>
      <c r="C77" s="15" t="n">
        <v>1</v>
      </c>
      <c r="D77" s="15" t="n">
        <v>1</v>
      </c>
      <c r="E77" s="15" t="n">
        <v>1</v>
      </c>
      <c r="F77" s="15" t="n">
        <v>2</v>
      </c>
      <c r="G77" s="15" t="n">
        <v>1</v>
      </c>
      <c r="H77" s="15" t="n">
        <v>1</v>
      </c>
      <c r="I77" s="15" t="n">
        <v>1</v>
      </c>
      <c r="J77" s="15" t="n">
        <v>1</v>
      </c>
      <c r="K77" s="15" t="n">
        <v>2</v>
      </c>
      <c r="L77" s="15" t="n">
        <v>1</v>
      </c>
      <c r="M77" s="15" t="n">
        <v>1</v>
      </c>
      <c r="N77" s="15" t="n">
        <v>1</v>
      </c>
      <c r="O77" s="10" t="n">
        <v>1</v>
      </c>
      <c r="P77" s="10" t="n">
        <f aca="false">(B77+D77+F77+H77+J77+L77+N77)</f>
        <v>8</v>
      </c>
      <c r="Q77" s="9" t="n">
        <f aca="false">(C77+E77+G77+I77+K77+M77+O77)</f>
        <v>8</v>
      </c>
      <c r="R77" s="9" t="str">
        <f aca="false">IF(P77&lt;=7,"1",IF(P77&lt;=10,"2",IF(P77&lt;=21,"3")))</f>
        <v>2</v>
      </c>
      <c r="S77" s="9" t="str">
        <f aca="false">IF(Q77&lt;=7,"1",IF(Q77&lt;=10,"2",IF(Q77&lt;=21,"3")))</f>
        <v>2</v>
      </c>
      <c r="T77" s="13"/>
    </row>
    <row r="78" customFormat="false" ht="15.6" hidden="false" customHeight="false" outlineLevel="0" collapsed="false">
      <c r="A78" s="9" t="s">
        <v>29</v>
      </c>
      <c r="B78" s="15" t="n">
        <v>1</v>
      </c>
      <c r="C78" s="15" t="n">
        <v>1</v>
      </c>
      <c r="D78" s="15" t="n">
        <v>1</v>
      </c>
      <c r="E78" s="15" t="n">
        <v>1</v>
      </c>
      <c r="F78" s="15" t="n">
        <v>1</v>
      </c>
      <c r="G78" s="15" t="n">
        <v>1</v>
      </c>
      <c r="H78" s="15" t="n">
        <v>1</v>
      </c>
      <c r="I78" s="15" t="n">
        <v>1</v>
      </c>
      <c r="J78" s="15" t="n">
        <v>1</v>
      </c>
      <c r="K78" s="15" t="n">
        <v>1</v>
      </c>
      <c r="L78" s="15" t="n">
        <v>1</v>
      </c>
      <c r="M78" s="15" t="n">
        <v>1</v>
      </c>
      <c r="N78" s="15" t="n">
        <v>1</v>
      </c>
      <c r="O78" s="10" t="n">
        <v>1</v>
      </c>
      <c r="P78" s="10" t="n">
        <f aca="false">(B78+D78+F78+H78+J78+L78+N78)</f>
        <v>7</v>
      </c>
      <c r="Q78" s="9" t="n">
        <f aca="false">(C78+E78+G78+I78+K78+M78+O78)</f>
        <v>7</v>
      </c>
      <c r="R78" s="9" t="str">
        <f aca="false">IF(P78&lt;=7,"1",IF(P78&lt;=10,"2",IF(P78&lt;=21,"3")))</f>
        <v>1</v>
      </c>
      <c r="S78" s="9" t="str">
        <f aca="false">IF(Q78&lt;=7,"1",IF(Q78&lt;=10,"2",IF(Q78&lt;=21,"3")))</f>
        <v>1</v>
      </c>
      <c r="T78" s="13"/>
    </row>
    <row r="79" customFormat="false" ht="15.6" hidden="false" customHeight="false" outlineLevel="0" collapsed="false">
      <c r="A79" s="9" t="s">
        <v>30</v>
      </c>
      <c r="B79" s="15" t="n">
        <v>1</v>
      </c>
      <c r="C79" s="15" t="n">
        <v>1</v>
      </c>
      <c r="D79" s="15" t="n">
        <v>1</v>
      </c>
      <c r="E79" s="15" t="n">
        <v>1</v>
      </c>
      <c r="F79" s="15" t="n">
        <v>1</v>
      </c>
      <c r="G79" s="15" t="n">
        <v>1</v>
      </c>
      <c r="H79" s="15" t="n">
        <v>2</v>
      </c>
      <c r="I79" s="15" t="n">
        <v>1</v>
      </c>
      <c r="J79" s="15" t="n">
        <v>1</v>
      </c>
      <c r="K79" s="15" t="n">
        <v>1</v>
      </c>
      <c r="L79" s="15" t="n">
        <v>2</v>
      </c>
      <c r="M79" s="15" t="n">
        <v>1</v>
      </c>
      <c r="N79" s="15" t="n">
        <v>1</v>
      </c>
      <c r="O79" s="10" t="n">
        <v>1</v>
      </c>
      <c r="P79" s="10" t="n">
        <f aca="false">(B79+D79+F79+H79+J79+L79+N79)</f>
        <v>9</v>
      </c>
      <c r="Q79" s="9" t="n">
        <f aca="false">(C79+E79+G79+I79+K79+M79+O79)</f>
        <v>7</v>
      </c>
      <c r="R79" s="9" t="str">
        <f aca="false">IF(P79&lt;=7,"1",IF(P79&lt;=10,"2",IF(P79&lt;=21,"3")))</f>
        <v>2</v>
      </c>
      <c r="S79" s="9" t="str">
        <f aca="false">IF(Q79&lt;=7,"1",IF(Q79&lt;=10,"2",IF(Q79&lt;=21,"3")))</f>
        <v>1</v>
      </c>
      <c r="T79" s="13" t="s">
        <v>31</v>
      </c>
    </row>
    <row r="80" customFormat="false" ht="15.6" hidden="false" customHeight="false" outlineLevel="0" collapsed="false">
      <c r="A80" s="9" t="s">
        <v>32</v>
      </c>
      <c r="B80" s="15" t="n">
        <v>1</v>
      </c>
      <c r="C80" s="15" t="n">
        <v>1</v>
      </c>
      <c r="D80" s="15" t="n">
        <v>1</v>
      </c>
      <c r="E80" s="15" t="n">
        <v>1</v>
      </c>
      <c r="F80" s="15" t="n">
        <v>1</v>
      </c>
      <c r="G80" s="15" t="n">
        <v>1</v>
      </c>
      <c r="H80" s="15" t="n">
        <v>1</v>
      </c>
      <c r="I80" s="15" t="n">
        <v>1</v>
      </c>
      <c r="J80" s="15" t="n">
        <v>1</v>
      </c>
      <c r="K80" s="15" t="n">
        <v>1</v>
      </c>
      <c r="L80" s="15" t="n">
        <v>2</v>
      </c>
      <c r="M80" s="15" t="n">
        <v>1</v>
      </c>
      <c r="N80" s="15" t="n">
        <v>1</v>
      </c>
      <c r="O80" s="10" t="n">
        <v>2</v>
      </c>
      <c r="P80" s="10" t="n">
        <f aca="false">(B80+D80+F80+H80+J80+L80+N80)</f>
        <v>8</v>
      </c>
      <c r="Q80" s="9" t="n">
        <f aca="false">(C80+E80+G80+I80+K80+M80+O80)</f>
        <v>8</v>
      </c>
      <c r="R80" s="9" t="str">
        <f aca="false">IF(P80&lt;=7,"1",IF(P80&lt;=10,"2",IF(P80&lt;=21,"3")))</f>
        <v>2</v>
      </c>
      <c r="S80" s="9" t="str">
        <f aca="false">IF(Q80&lt;=7,"1",IF(Q80&lt;=10,"2",IF(Q80&lt;=21,"3")))</f>
        <v>2</v>
      </c>
      <c r="T80" s="13"/>
    </row>
    <row r="81" customFormat="false" ht="15.6" hidden="false" customHeight="false" outlineLevel="0" collapsed="false">
      <c r="A81" s="9" t="s">
        <v>33</v>
      </c>
      <c r="B81" s="15" t="n">
        <v>1</v>
      </c>
      <c r="C81" s="15" t="n">
        <v>1</v>
      </c>
      <c r="D81" s="15" t="n">
        <v>3</v>
      </c>
      <c r="E81" s="15" t="n">
        <v>1</v>
      </c>
      <c r="F81" s="15" t="n">
        <v>2</v>
      </c>
      <c r="G81" s="15" t="n">
        <v>1</v>
      </c>
      <c r="H81" s="15" t="n">
        <v>1</v>
      </c>
      <c r="I81" s="15" t="n">
        <v>1</v>
      </c>
      <c r="J81" s="15" t="n">
        <v>1</v>
      </c>
      <c r="K81" s="15" t="n">
        <v>2</v>
      </c>
      <c r="L81" s="15" t="n">
        <v>1</v>
      </c>
      <c r="M81" s="15" t="n">
        <v>2</v>
      </c>
      <c r="N81" s="15" t="n">
        <v>1</v>
      </c>
      <c r="O81" s="10" t="n">
        <v>1</v>
      </c>
      <c r="P81" s="10" t="n">
        <f aca="false">(B81+D81+F81+H81+J81+L81+N81)</f>
        <v>10</v>
      </c>
      <c r="Q81" s="9" t="n">
        <f aca="false">(C81+E81+G81+I81+K81+M81+O81)</f>
        <v>9</v>
      </c>
      <c r="R81" s="9" t="str">
        <f aca="false">IF(P81&lt;=7,"1",IF(P81&lt;=10,"2",IF(P81&lt;=21,"3")))</f>
        <v>2</v>
      </c>
      <c r="S81" s="9" t="str">
        <f aca="false">IF(Q81&lt;=7,"1",IF(Q81&lt;=10,"2",IF(Q81&lt;=21,"3")))</f>
        <v>2</v>
      </c>
      <c r="T81" s="13"/>
    </row>
    <row r="82" customFormat="false" ht="15.6" hidden="false" customHeight="false" outlineLevel="0" collapsed="false">
      <c r="A82" s="9" t="s">
        <v>34</v>
      </c>
      <c r="B82" s="15" t="n">
        <v>1</v>
      </c>
      <c r="C82" s="15" t="n">
        <v>1</v>
      </c>
      <c r="D82" s="15" t="n">
        <v>1</v>
      </c>
      <c r="E82" s="15" t="n">
        <v>1</v>
      </c>
      <c r="F82" s="15" t="n">
        <v>1</v>
      </c>
      <c r="G82" s="15" t="n">
        <v>1</v>
      </c>
      <c r="H82" s="15" t="n">
        <v>3</v>
      </c>
      <c r="I82" s="15" t="n">
        <v>1</v>
      </c>
      <c r="J82" s="15" t="n">
        <v>1</v>
      </c>
      <c r="K82" s="15" t="n">
        <v>1</v>
      </c>
      <c r="L82" s="15" t="n">
        <v>2</v>
      </c>
      <c r="M82" s="15" t="n">
        <v>1</v>
      </c>
      <c r="N82" s="15" t="n">
        <v>1</v>
      </c>
      <c r="O82" s="10" t="n">
        <v>2</v>
      </c>
      <c r="P82" s="10" t="n">
        <f aca="false">(B82+D82+F82+H82+J82+L82+N82)</f>
        <v>10</v>
      </c>
      <c r="Q82" s="9" t="n">
        <f aca="false">(C82+E82+G82+I82+K82+M82+O82)</f>
        <v>8</v>
      </c>
      <c r="R82" s="9" t="str">
        <f aca="false">IF(P82&lt;=7,"1",IF(P82&lt;=10,"2",IF(P82&lt;=21,"3")))</f>
        <v>2</v>
      </c>
      <c r="S82" s="9" t="str">
        <f aca="false">IF(Q82&lt;=7,"1",IF(Q82&lt;=10,"2",IF(Q82&lt;=21,"3")))</f>
        <v>2</v>
      </c>
      <c r="T82" s="13"/>
    </row>
    <row r="83" customFormat="false" ht="15.6" hidden="false" customHeight="false" outlineLevel="0" collapsed="false">
      <c r="A83" s="9" t="s">
        <v>35</v>
      </c>
      <c r="B83" s="15" t="n">
        <v>1</v>
      </c>
      <c r="C83" s="15" t="n">
        <v>1</v>
      </c>
      <c r="D83" s="15" t="n">
        <v>2</v>
      </c>
      <c r="E83" s="15" t="n">
        <v>1</v>
      </c>
      <c r="F83" s="15" t="n">
        <v>1</v>
      </c>
      <c r="G83" s="15" t="n">
        <v>1</v>
      </c>
      <c r="H83" s="15" t="n">
        <v>2</v>
      </c>
      <c r="I83" s="15" t="n">
        <v>1</v>
      </c>
      <c r="J83" s="15" t="n">
        <v>2</v>
      </c>
      <c r="K83" s="15" t="n">
        <v>3</v>
      </c>
      <c r="L83" s="15" t="n">
        <v>0</v>
      </c>
      <c r="M83" s="15" t="n">
        <v>1</v>
      </c>
      <c r="N83" s="15" t="n">
        <v>1</v>
      </c>
      <c r="O83" s="10" t="n">
        <v>1</v>
      </c>
      <c r="P83" s="10" t="n">
        <f aca="false">(B83+D83+F83+H83+J83+L83+N83)</f>
        <v>9</v>
      </c>
      <c r="Q83" s="9" t="n">
        <f aca="false">(C83+E83+G83+I83+K83+M83+O83)</f>
        <v>9</v>
      </c>
      <c r="R83" s="9" t="str">
        <f aca="false">IF(P83&lt;=7,"1",IF(P83&lt;=10,"2",IF(P83&lt;=21,"3")))</f>
        <v>2</v>
      </c>
      <c r="S83" s="9" t="str">
        <f aca="false">IF(Q83&lt;=7,"1",IF(Q83&lt;=10,"2",IF(Q83&lt;=21,"3")))</f>
        <v>2</v>
      </c>
      <c r="T83" s="13"/>
    </row>
    <row r="84" customFormat="false" ht="15.6" hidden="false" customHeight="false" outlineLevel="0" collapsed="false">
      <c r="A84" s="9" t="s">
        <v>36</v>
      </c>
      <c r="B84" s="15" t="n">
        <v>2</v>
      </c>
      <c r="C84" s="15" t="n">
        <v>1</v>
      </c>
      <c r="D84" s="15" t="n">
        <v>2</v>
      </c>
      <c r="E84" s="15" t="n">
        <v>1</v>
      </c>
      <c r="F84" s="15" t="n">
        <v>1</v>
      </c>
      <c r="G84" s="15" t="n">
        <v>1</v>
      </c>
      <c r="H84" s="15" t="n">
        <v>1</v>
      </c>
      <c r="I84" s="15" t="n">
        <v>1</v>
      </c>
      <c r="J84" s="15" t="n">
        <v>1</v>
      </c>
      <c r="K84" s="15" t="n">
        <v>1</v>
      </c>
      <c r="L84" s="15" t="n">
        <v>1</v>
      </c>
      <c r="M84" s="15" t="n">
        <v>1</v>
      </c>
      <c r="N84" s="15" t="n">
        <v>1</v>
      </c>
      <c r="O84" s="10" t="n">
        <v>1</v>
      </c>
      <c r="P84" s="10" t="n">
        <f aca="false">(B84+D84+F84+H84+J84+L84+N84)</f>
        <v>9</v>
      </c>
      <c r="Q84" s="9" t="n">
        <f aca="false">(C84+E84+G84+I84+K84+M84+O84)</f>
        <v>7</v>
      </c>
      <c r="R84" s="9" t="str">
        <f aca="false">IF(P84&lt;=7,"1",IF(P84&lt;=10,"2",IF(P84&lt;=21,"3")))</f>
        <v>2</v>
      </c>
      <c r="S84" s="9" t="str">
        <f aca="false">IF(Q84&lt;=7,"1",IF(Q84&lt;=10,"2",IF(Q84&lt;=21,"3")))</f>
        <v>1</v>
      </c>
      <c r="T84" s="13"/>
    </row>
    <row r="85" customFormat="false" ht="15.6" hidden="false" customHeight="false" outlineLevel="0" collapsed="false">
      <c r="A85" s="9" t="s">
        <v>37</v>
      </c>
      <c r="B85" s="15" t="n">
        <v>1</v>
      </c>
      <c r="C85" s="15" t="n">
        <v>1</v>
      </c>
      <c r="D85" s="15" t="n">
        <v>1</v>
      </c>
      <c r="E85" s="15" t="n">
        <v>1</v>
      </c>
      <c r="F85" s="15" t="n">
        <v>2</v>
      </c>
      <c r="G85" s="15" t="n">
        <v>1</v>
      </c>
      <c r="H85" s="15" t="n">
        <v>1</v>
      </c>
      <c r="I85" s="15" t="n">
        <v>2</v>
      </c>
      <c r="J85" s="15" t="n">
        <v>1</v>
      </c>
      <c r="K85" s="15" t="n">
        <v>1</v>
      </c>
      <c r="L85" s="15" t="n">
        <v>1</v>
      </c>
      <c r="M85" s="15" t="n">
        <v>1</v>
      </c>
      <c r="N85" s="15" t="n">
        <v>1</v>
      </c>
      <c r="O85" s="10" t="n">
        <v>1</v>
      </c>
      <c r="P85" s="10" t="n">
        <f aca="false">(B85+D85+F85+H85+J85+L85+N85)</f>
        <v>8</v>
      </c>
      <c r="Q85" s="9" t="n">
        <f aca="false">(C85+E85+G85+I85+K85+M85+O85)</f>
        <v>8</v>
      </c>
      <c r="R85" s="9" t="str">
        <f aca="false">IF(P85&lt;=7,"1",IF(P85&lt;=10,"2",IF(P85&lt;=21,"3")))</f>
        <v>2</v>
      </c>
      <c r="S85" s="9" t="str">
        <f aca="false">IF(Q85&lt;=7,"1",IF(Q85&lt;=10,"2",IF(Q85&lt;=21,"3")))</f>
        <v>2</v>
      </c>
      <c r="T85" s="13"/>
    </row>
    <row r="86" customFormat="false" ht="15.6" hidden="false" customHeight="false" outlineLevel="0" collapsed="false">
      <c r="A86" s="9" t="s">
        <v>38</v>
      </c>
      <c r="B86" s="15" t="n">
        <v>1</v>
      </c>
      <c r="C86" s="15" t="n">
        <v>1</v>
      </c>
      <c r="D86" s="15" t="n">
        <v>1</v>
      </c>
      <c r="E86" s="15" t="n">
        <v>1</v>
      </c>
      <c r="F86" s="15" t="n">
        <v>1</v>
      </c>
      <c r="G86" s="15" t="n">
        <v>1</v>
      </c>
      <c r="H86" s="15" t="n">
        <v>1</v>
      </c>
      <c r="I86" s="15" t="n">
        <v>1</v>
      </c>
      <c r="J86" s="15" t="n">
        <v>1</v>
      </c>
      <c r="K86" s="15" t="n">
        <v>1</v>
      </c>
      <c r="L86" s="15" t="n">
        <v>3</v>
      </c>
      <c r="M86" s="15" t="n">
        <v>1</v>
      </c>
      <c r="N86" s="15" t="n">
        <v>1</v>
      </c>
      <c r="O86" s="10" t="n">
        <v>2</v>
      </c>
      <c r="P86" s="10" t="n">
        <f aca="false">(B86+D86+F86+H86+J86+L86+N86)</f>
        <v>9</v>
      </c>
      <c r="Q86" s="9" t="n">
        <f aca="false">(C86+E86+G86+I86+K86+M86+O86)</f>
        <v>8</v>
      </c>
      <c r="R86" s="9" t="str">
        <f aca="false">IF(P86&lt;=7,"1",IF(P86&lt;=10,"2",IF(P86&lt;=21,"3")))</f>
        <v>2</v>
      </c>
      <c r="S86" s="9" t="str">
        <f aca="false">IF(Q86&lt;=7,"1",IF(Q86&lt;=10,"2",IF(Q86&lt;=21,"3")))</f>
        <v>2</v>
      </c>
      <c r="T86" s="13"/>
    </row>
    <row r="87" customFormat="false" ht="15.6" hidden="false" customHeight="false" outlineLevel="0" collapsed="false">
      <c r="A87" s="9" t="s">
        <v>39</v>
      </c>
      <c r="B87" s="15" t="n">
        <v>1</v>
      </c>
      <c r="C87" s="15" t="n">
        <v>1</v>
      </c>
      <c r="D87" s="15" t="n">
        <v>1</v>
      </c>
      <c r="E87" s="15" t="n">
        <v>1</v>
      </c>
      <c r="F87" s="15" t="n">
        <v>2</v>
      </c>
      <c r="G87" s="15" t="n">
        <v>2</v>
      </c>
      <c r="H87" s="15" t="n">
        <v>1</v>
      </c>
      <c r="I87" s="15" t="n">
        <v>1</v>
      </c>
      <c r="J87" s="15" t="n">
        <v>3</v>
      </c>
      <c r="K87" s="15" t="n">
        <v>1</v>
      </c>
      <c r="L87" s="15" t="n">
        <v>1</v>
      </c>
      <c r="M87" s="15" t="n">
        <v>1</v>
      </c>
      <c r="N87" s="15" t="n">
        <v>1</v>
      </c>
      <c r="O87" s="10" t="n">
        <v>1</v>
      </c>
      <c r="P87" s="10" t="n">
        <f aca="false">(B87+D87+F87+H87+J87+L87+N87)</f>
        <v>10</v>
      </c>
      <c r="Q87" s="9" t="n">
        <f aca="false">(C87+E87+G87+I87+K87+M87+O87)</f>
        <v>8</v>
      </c>
      <c r="R87" s="9" t="str">
        <f aca="false">IF(P87&lt;=7,"1",IF(P87&lt;=10,"2",IF(P87&lt;=21,"3")))</f>
        <v>2</v>
      </c>
      <c r="S87" s="9" t="str">
        <f aca="false">IF(Q87&lt;=7,"1",IF(Q87&lt;=10,"2",IF(Q87&lt;=21,"3")))</f>
        <v>2</v>
      </c>
      <c r="T87" s="13"/>
    </row>
    <row r="88" customFormat="false" ht="15.6" hidden="false" customHeight="false" outlineLevel="0" collapsed="false">
      <c r="A88" s="9" t="s">
        <v>40</v>
      </c>
      <c r="B88" s="15" t="n">
        <v>2</v>
      </c>
      <c r="C88" s="15" t="n">
        <v>1</v>
      </c>
      <c r="D88" s="15" t="n">
        <v>1</v>
      </c>
      <c r="E88" s="15" t="n">
        <v>1</v>
      </c>
      <c r="F88" s="15" t="n">
        <v>2</v>
      </c>
      <c r="G88" s="15" t="n">
        <v>1</v>
      </c>
      <c r="H88" s="15" t="n">
        <v>1</v>
      </c>
      <c r="I88" s="15" t="n">
        <v>1</v>
      </c>
      <c r="J88" s="15" t="n">
        <v>1</v>
      </c>
      <c r="K88" s="15" t="n">
        <v>1</v>
      </c>
      <c r="L88" s="15" t="n">
        <v>1</v>
      </c>
      <c r="M88" s="15" t="n">
        <v>1</v>
      </c>
      <c r="N88" s="15" t="n">
        <v>1</v>
      </c>
      <c r="O88" s="10" t="n">
        <v>2</v>
      </c>
      <c r="P88" s="10" t="n">
        <f aca="false">(B88+D88+F88+H88+J88+L88+N88)</f>
        <v>9</v>
      </c>
      <c r="Q88" s="9" t="n">
        <f aca="false">(C88+E88+G88+I88+K88+M88+O88)</f>
        <v>8</v>
      </c>
      <c r="R88" s="9" t="str">
        <f aca="false">IF(P88&lt;=7,"1",IF(P88&lt;=10,"2",IF(P88&lt;=21,"3")))</f>
        <v>2</v>
      </c>
      <c r="S88" s="9" t="str">
        <f aca="false">IF(Q88&lt;=7,"1",IF(Q88&lt;=10,"2",IF(Q88&lt;=21,"3")))</f>
        <v>2</v>
      </c>
      <c r="T88" s="13"/>
    </row>
    <row r="89" customFormat="false" ht="15.6" hidden="false" customHeight="false" outlineLevel="0" collapsed="false">
      <c r="A89" s="9" t="s">
        <v>41</v>
      </c>
      <c r="B89" s="15" t="n">
        <v>2</v>
      </c>
      <c r="C89" s="15" t="n">
        <v>1</v>
      </c>
      <c r="D89" s="15" t="n">
        <v>2</v>
      </c>
      <c r="E89" s="15" t="n">
        <v>1</v>
      </c>
      <c r="F89" s="15" t="n">
        <v>1</v>
      </c>
      <c r="G89" s="15" t="n">
        <v>1</v>
      </c>
      <c r="H89" s="15" t="n">
        <v>1</v>
      </c>
      <c r="I89" s="15" t="n">
        <v>1</v>
      </c>
      <c r="J89" s="15" t="n">
        <v>1</v>
      </c>
      <c r="K89" s="15" t="n">
        <v>2</v>
      </c>
      <c r="L89" s="15" t="n">
        <v>1</v>
      </c>
      <c r="M89" s="15" t="n">
        <v>2</v>
      </c>
      <c r="N89" s="15" t="n">
        <v>1</v>
      </c>
      <c r="O89" s="10" t="n">
        <v>1</v>
      </c>
      <c r="P89" s="10" t="n">
        <f aca="false">(B89+D89+F89+H89+J89+L89+N89)</f>
        <v>9</v>
      </c>
      <c r="Q89" s="9" t="n">
        <f aca="false">(C89+E89+G89+I89+K89+M89+O89)</f>
        <v>9</v>
      </c>
      <c r="R89" s="9" t="str">
        <f aca="false">IF(P89&lt;=7,"1",IF(P89&lt;=10,"2",IF(P89&lt;=21,"3")))</f>
        <v>2</v>
      </c>
      <c r="S89" s="9" t="str">
        <f aca="false">IF(Q89&lt;=7,"1",IF(Q89&lt;=10,"2",IF(Q89&lt;=21,"3")))</f>
        <v>2</v>
      </c>
      <c r="T89" s="13"/>
    </row>
    <row r="90" customFormat="false" ht="15.6" hidden="false" customHeight="false" outlineLevel="0" collapsed="false">
      <c r="A90" s="9" t="s">
        <v>42</v>
      </c>
      <c r="B90" s="15" t="n">
        <v>1</v>
      </c>
      <c r="C90" s="15" t="n">
        <v>1</v>
      </c>
      <c r="D90" s="15" t="n">
        <v>3</v>
      </c>
      <c r="E90" s="15" t="n">
        <v>1</v>
      </c>
      <c r="F90" s="15" t="n">
        <v>1</v>
      </c>
      <c r="G90" s="15" t="n">
        <v>1</v>
      </c>
      <c r="H90" s="15" t="n">
        <v>1</v>
      </c>
      <c r="I90" s="15" t="n">
        <v>1</v>
      </c>
      <c r="J90" s="15" t="n">
        <v>1</v>
      </c>
      <c r="K90" s="15" t="n">
        <v>1</v>
      </c>
      <c r="L90" s="15" t="n">
        <v>1</v>
      </c>
      <c r="M90" s="15" t="n">
        <v>2</v>
      </c>
      <c r="N90" s="15" t="n">
        <v>1</v>
      </c>
      <c r="O90" s="10" t="n">
        <v>1</v>
      </c>
      <c r="P90" s="10" t="n">
        <f aca="false">(B90+D90+F90+H90+J90+L90+N90)</f>
        <v>9</v>
      </c>
      <c r="Q90" s="9" t="n">
        <f aca="false">(C90+E90+G90+I90+K90+M90+O90)</f>
        <v>8</v>
      </c>
      <c r="R90" s="9" t="str">
        <f aca="false">IF(P90&lt;=7,"1",IF(P90&lt;=10,"2",IF(P90&lt;=21,"3")))</f>
        <v>2</v>
      </c>
      <c r="S90" s="9" t="str">
        <f aca="false">IF(Q90&lt;=7,"1",IF(Q90&lt;=10,"2",IF(Q90&lt;=21,"3")))</f>
        <v>2</v>
      </c>
      <c r="T90" s="13"/>
    </row>
    <row r="91" customFormat="false" ht="15.6" hidden="false" customHeight="false" outlineLevel="0" collapsed="false">
      <c r="A91" s="9" t="s">
        <v>43</v>
      </c>
      <c r="B91" s="15" t="n">
        <v>1</v>
      </c>
      <c r="C91" s="15" t="n">
        <v>1</v>
      </c>
      <c r="D91" s="15" t="n">
        <v>3</v>
      </c>
      <c r="E91" s="15" t="n">
        <v>1</v>
      </c>
      <c r="F91" s="15" t="n">
        <v>1</v>
      </c>
      <c r="G91" s="15" t="n">
        <v>1</v>
      </c>
      <c r="H91" s="15" t="n">
        <v>1</v>
      </c>
      <c r="I91" s="15" t="n">
        <v>1</v>
      </c>
      <c r="J91" s="15" t="n">
        <v>1</v>
      </c>
      <c r="K91" s="15" t="n">
        <v>2</v>
      </c>
      <c r="L91" s="15" t="n">
        <v>1</v>
      </c>
      <c r="M91" s="15" t="n">
        <v>1</v>
      </c>
      <c r="N91" s="15" t="n">
        <v>1</v>
      </c>
      <c r="O91" s="10" t="n">
        <v>1</v>
      </c>
      <c r="P91" s="10" t="n">
        <f aca="false">(B91+D91+F91+H91+J91+L91+N91)</f>
        <v>9</v>
      </c>
      <c r="Q91" s="9" t="n">
        <f aca="false">(C91+E91+G91+I91+K91+M91+O91)</f>
        <v>8</v>
      </c>
      <c r="R91" s="9" t="str">
        <f aca="false">IF(P91&lt;=7,"1",IF(P91&lt;=10,"2",IF(P91&lt;=21,"3")))</f>
        <v>2</v>
      </c>
      <c r="S91" s="9" t="str">
        <f aca="false">IF(Q91&lt;=7,"1",IF(Q91&lt;=10,"2",IF(Q91&lt;=21,"3")))</f>
        <v>2</v>
      </c>
      <c r="T91" s="13"/>
    </row>
    <row r="92" customFormat="false" ht="15.6" hidden="false" customHeight="false" outlineLevel="0" collapsed="false">
      <c r="A92" s="9" t="s">
        <v>44</v>
      </c>
      <c r="B92" s="15" t="n">
        <v>1</v>
      </c>
      <c r="C92" s="15" t="n">
        <v>1</v>
      </c>
      <c r="D92" s="15" t="n">
        <v>1</v>
      </c>
      <c r="E92" s="15" t="n">
        <v>1</v>
      </c>
      <c r="F92" s="15" t="n">
        <v>1</v>
      </c>
      <c r="G92" s="15" t="n">
        <v>1</v>
      </c>
      <c r="H92" s="15" t="n">
        <v>2</v>
      </c>
      <c r="I92" s="15" t="n">
        <v>1</v>
      </c>
      <c r="J92" s="15" t="n">
        <v>1</v>
      </c>
      <c r="K92" s="15" t="n">
        <v>1</v>
      </c>
      <c r="L92" s="15" t="n">
        <v>1</v>
      </c>
      <c r="M92" s="15" t="n">
        <v>2</v>
      </c>
      <c r="N92" s="15" t="n">
        <v>1</v>
      </c>
      <c r="O92" s="10" t="n">
        <v>1</v>
      </c>
      <c r="P92" s="10" t="n">
        <f aca="false">(B92+D92+F92+H92+J92+L92+N92)</f>
        <v>8</v>
      </c>
      <c r="Q92" s="9" t="n">
        <f aca="false">(C92+E92+G92+I92+K92+M92+O92)</f>
        <v>8</v>
      </c>
      <c r="R92" s="9" t="str">
        <f aca="false">IF(P92&lt;=7,"1",IF(P92&lt;=10,"2",IF(P92&lt;=21,"3")))</f>
        <v>2</v>
      </c>
      <c r="S92" s="9" t="str">
        <f aca="false">IF(Q92&lt;=7,"1",IF(Q92&lt;=10,"2",IF(Q92&lt;=21,"3")))</f>
        <v>2</v>
      </c>
      <c r="T92" s="13"/>
    </row>
    <row r="93" customFormat="false" ht="15.6" hidden="false" customHeight="false" outlineLevel="0" collapsed="false">
      <c r="A93" s="9" t="s">
        <v>45</v>
      </c>
      <c r="B93" s="15" t="n">
        <v>1</v>
      </c>
      <c r="C93" s="15" t="n">
        <v>1</v>
      </c>
      <c r="D93" s="15" t="n">
        <v>1</v>
      </c>
      <c r="E93" s="15" t="n">
        <v>1</v>
      </c>
      <c r="F93" s="15" t="n">
        <v>1</v>
      </c>
      <c r="G93" s="15" t="n">
        <v>1</v>
      </c>
      <c r="H93" s="15" t="n">
        <v>1</v>
      </c>
      <c r="I93" s="15" t="n">
        <v>1</v>
      </c>
      <c r="J93" s="15" t="n">
        <v>2</v>
      </c>
      <c r="K93" s="15" t="n">
        <v>2</v>
      </c>
      <c r="L93" s="15" t="n">
        <v>1</v>
      </c>
      <c r="M93" s="15" t="n">
        <v>1</v>
      </c>
      <c r="N93" s="15" t="n">
        <v>2</v>
      </c>
      <c r="O93" s="10" t="n">
        <v>1</v>
      </c>
      <c r="P93" s="10" t="n">
        <f aca="false">(B93+D93+F93+H93+J93+L93+N93)</f>
        <v>9</v>
      </c>
      <c r="Q93" s="9" t="n">
        <f aca="false">(C93+E93+G93+I93+K93+M93+O93)</f>
        <v>8</v>
      </c>
      <c r="R93" s="9" t="str">
        <f aca="false">IF(P93&lt;=7,"1",IF(P93&lt;=10,"2",IF(P93&lt;=21,"3")))</f>
        <v>2</v>
      </c>
      <c r="S93" s="9" t="str">
        <f aca="false">IF(Q93&lt;=7,"1",IF(Q93&lt;=10,"2",IF(Q93&lt;=21,"3")))</f>
        <v>2</v>
      </c>
      <c r="T93" s="13"/>
    </row>
    <row r="94" customFormat="false" ht="15.6" hidden="false" customHeight="false" outlineLevel="0" collapsed="false">
      <c r="A94" s="9" t="s">
        <v>46</v>
      </c>
      <c r="B94" s="15" t="n">
        <v>1</v>
      </c>
      <c r="C94" s="15" t="n">
        <v>1</v>
      </c>
      <c r="D94" s="15" t="n">
        <v>2</v>
      </c>
      <c r="E94" s="15" t="n">
        <v>1</v>
      </c>
      <c r="F94" s="15" t="n">
        <v>3</v>
      </c>
      <c r="G94" s="15" t="n">
        <v>1</v>
      </c>
      <c r="H94" s="15" t="n">
        <v>1</v>
      </c>
      <c r="I94" s="15" t="n">
        <v>2</v>
      </c>
      <c r="J94" s="15" t="n">
        <v>1</v>
      </c>
      <c r="K94" s="15" t="n">
        <v>2</v>
      </c>
      <c r="L94" s="15" t="n">
        <v>1</v>
      </c>
      <c r="M94" s="15" t="n">
        <v>1</v>
      </c>
      <c r="N94" s="15" t="n">
        <v>1</v>
      </c>
      <c r="O94" s="10" t="n">
        <v>1</v>
      </c>
      <c r="P94" s="10" t="n">
        <f aca="false">(B94+D94+F94+H94+J94+L94+N94)</f>
        <v>10</v>
      </c>
      <c r="Q94" s="9" t="n">
        <f aca="false">(C94+E94+G94+I94+K94+M94+O94)</f>
        <v>9</v>
      </c>
      <c r="R94" s="9" t="str">
        <f aca="false">IF(P94&lt;=7,"1",IF(P94&lt;=10,"2",IF(P94&lt;=21,"3")))</f>
        <v>2</v>
      </c>
      <c r="S94" s="9" t="str">
        <f aca="false">IF(Q94&lt;=7,"1",IF(Q94&lt;=10,"2",IF(Q94&lt;=21,"3")))</f>
        <v>2</v>
      </c>
      <c r="T94" s="13"/>
    </row>
    <row r="95" customFormat="false" ht="15.6" hidden="false" customHeight="false" outlineLevel="0" collapsed="false">
      <c r="A95" s="9" t="s">
        <v>47</v>
      </c>
      <c r="B95" s="15" t="n">
        <v>1</v>
      </c>
      <c r="C95" s="15" t="n">
        <v>1</v>
      </c>
      <c r="D95" s="15" t="n">
        <v>1</v>
      </c>
      <c r="E95" s="15" t="n">
        <v>1</v>
      </c>
      <c r="F95" s="15" t="n">
        <v>2</v>
      </c>
      <c r="G95" s="15" t="n">
        <v>1</v>
      </c>
      <c r="H95" s="15" t="n">
        <v>1</v>
      </c>
      <c r="I95" s="15" t="n">
        <v>1</v>
      </c>
      <c r="J95" s="15" t="n">
        <v>3</v>
      </c>
      <c r="K95" s="15" t="n">
        <v>1</v>
      </c>
      <c r="L95" s="15" t="n">
        <v>1</v>
      </c>
      <c r="M95" s="15" t="n">
        <v>1</v>
      </c>
      <c r="N95" s="15" t="n">
        <v>2</v>
      </c>
      <c r="O95" s="10" t="n">
        <v>2</v>
      </c>
      <c r="P95" s="10" t="n">
        <f aca="false">(B95+D95+F95+H95+J95+L95+N95)</f>
        <v>11</v>
      </c>
      <c r="Q95" s="9" t="n">
        <f aca="false">(C95+E95+G95+I95+K95+M95+O95)</f>
        <v>8</v>
      </c>
      <c r="R95" s="9" t="str">
        <f aca="false">IF(P95&lt;=7,"1",IF(P95&lt;=10,"2",IF(P95&lt;=21,"3")))</f>
        <v>3</v>
      </c>
      <c r="S95" s="9" t="str">
        <f aca="false">IF(Q95&lt;=7,"1",IF(Q95&lt;=10,"2",IF(Q95&lt;=21,"3")))</f>
        <v>2</v>
      </c>
      <c r="T95" s="13"/>
    </row>
    <row r="96" customFormat="false" ht="15.6" hidden="false" customHeight="false" outlineLevel="0" collapsed="false">
      <c r="A96" s="9" t="s">
        <v>48</v>
      </c>
      <c r="B96" s="15" t="n">
        <v>1</v>
      </c>
      <c r="C96" s="15" t="n">
        <v>1</v>
      </c>
      <c r="D96" s="15" t="n">
        <v>1</v>
      </c>
      <c r="E96" s="15" t="n">
        <v>1</v>
      </c>
      <c r="F96" s="15" t="n">
        <v>2</v>
      </c>
      <c r="G96" s="15" t="n">
        <v>1</v>
      </c>
      <c r="H96" s="15" t="n">
        <v>1</v>
      </c>
      <c r="I96" s="15" t="n">
        <v>1</v>
      </c>
      <c r="J96" s="15" t="n">
        <v>2</v>
      </c>
      <c r="K96" s="15" t="n">
        <v>2</v>
      </c>
      <c r="L96" s="15" t="n">
        <v>1</v>
      </c>
      <c r="M96" s="15" t="n">
        <v>2</v>
      </c>
      <c r="N96" s="15" t="n">
        <v>1</v>
      </c>
      <c r="O96" s="10" t="n">
        <v>1</v>
      </c>
      <c r="P96" s="10" t="n">
        <f aca="false">(B96+D96+F96+H96+J96+L96+N96)</f>
        <v>9</v>
      </c>
      <c r="Q96" s="9" t="n">
        <f aca="false">(C96+E96+G96+I96+K96+M96+O96)</f>
        <v>9</v>
      </c>
      <c r="R96" s="9" t="str">
        <f aca="false">IF(P96&lt;=7,"1",IF(P96&lt;=10,"2",IF(P96&lt;=21,"3")))</f>
        <v>2</v>
      </c>
      <c r="S96" s="9" t="str">
        <f aca="false">IF(Q96&lt;=7,"1",IF(Q96&lt;=10,"2",IF(Q96&lt;=21,"3")))</f>
        <v>2</v>
      </c>
      <c r="T96" s="13"/>
    </row>
    <row r="97" customFormat="false" ht="15.6" hidden="false" customHeight="false" outlineLevel="0" collapsed="false">
      <c r="A97" s="9" t="s">
        <v>49</v>
      </c>
      <c r="B97" s="15" t="n">
        <v>1</v>
      </c>
      <c r="C97" s="15" t="n">
        <v>2</v>
      </c>
      <c r="D97" s="15" t="n">
        <v>1</v>
      </c>
      <c r="E97" s="15" t="n">
        <v>1</v>
      </c>
      <c r="F97" s="15" t="n">
        <v>2</v>
      </c>
      <c r="G97" s="15" t="n">
        <v>1</v>
      </c>
      <c r="H97" s="15" t="n">
        <v>2</v>
      </c>
      <c r="I97" s="15" t="n">
        <v>1</v>
      </c>
      <c r="J97" s="15" t="n">
        <v>1</v>
      </c>
      <c r="K97" s="15" t="n">
        <v>1</v>
      </c>
      <c r="L97" s="15" t="n">
        <v>2</v>
      </c>
      <c r="M97" s="15" t="n">
        <v>1</v>
      </c>
      <c r="N97" s="15" t="n">
        <v>1</v>
      </c>
      <c r="O97" s="10" t="n">
        <v>1</v>
      </c>
      <c r="P97" s="10" t="n">
        <f aca="false">(B97+D97+F97+H97+J97+L97+N97)</f>
        <v>10</v>
      </c>
      <c r="Q97" s="9" t="n">
        <f aca="false">(C97+E97+G97+I97+K97+M97+O97)</f>
        <v>8</v>
      </c>
      <c r="R97" s="9" t="str">
        <f aca="false">IF(P97&lt;=7,"1",IF(P97&lt;=10,"2",IF(P97&lt;=21,"3")))</f>
        <v>2</v>
      </c>
      <c r="S97" s="9" t="str">
        <f aca="false">IF(Q97&lt;=7,"1",IF(Q97&lt;=10,"2",IF(Q97&lt;=21,"3")))</f>
        <v>2</v>
      </c>
      <c r="T97" s="13"/>
    </row>
    <row r="98" customFormat="false" ht="15.6" hidden="false" customHeight="false" outlineLevel="0" collapsed="false">
      <c r="A98" s="9" t="s">
        <v>50</v>
      </c>
      <c r="B98" s="15" t="n">
        <v>1</v>
      </c>
      <c r="C98" s="15" t="n">
        <v>1</v>
      </c>
      <c r="D98" s="15" t="n">
        <v>1</v>
      </c>
      <c r="E98" s="15" t="n">
        <v>2</v>
      </c>
      <c r="F98" s="15" t="n">
        <v>3</v>
      </c>
      <c r="G98" s="15" t="n">
        <v>1</v>
      </c>
      <c r="H98" s="15" t="n">
        <v>1</v>
      </c>
      <c r="I98" s="15" t="n">
        <v>1</v>
      </c>
      <c r="J98" s="15" t="n">
        <v>3</v>
      </c>
      <c r="K98" s="15" t="n">
        <v>1</v>
      </c>
      <c r="L98" s="15" t="n">
        <v>1</v>
      </c>
      <c r="M98" s="15" t="n">
        <v>1</v>
      </c>
      <c r="N98" s="15" t="n">
        <v>1</v>
      </c>
      <c r="O98" s="10" t="n">
        <v>1</v>
      </c>
      <c r="P98" s="10" t="n">
        <f aca="false">(B98+D98+F98+H98+J98+L98+N98)</f>
        <v>11</v>
      </c>
      <c r="Q98" s="9" t="n">
        <f aca="false">(C98+E98+G98+I98+K98+M98+O98)</f>
        <v>8</v>
      </c>
      <c r="R98" s="9" t="str">
        <f aca="false">IF(P98&lt;=7,"1",IF(P98&lt;=10,"2",IF(P98&lt;=21,"3")))</f>
        <v>3</v>
      </c>
      <c r="S98" s="9" t="str">
        <f aca="false">IF(Q98&lt;=7,"1",IF(Q98&lt;=10,"2",IF(Q98&lt;=21,"3")))</f>
        <v>2</v>
      </c>
      <c r="T98" s="13"/>
    </row>
    <row r="99" customFormat="false" ht="15.6" hidden="false" customHeight="false" outlineLevel="0" collapsed="false">
      <c r="A99" s="9" t="s">
        <v>51</v>
      </c>
      <c r="B99" s="15" t="n">
        <v>1</v>
      </c>
      <c r="C99" s="15" t="n">
        <v>1</v>
      </c>
      <c r="D99" s="15" t="n">
        <v>2</v>
      </c>
      <c r="E99" s="15" t="n">
        <v>1</v>
      </c>
      <c r="F99" s="15" t="n">
        <v>2</v>
      </c>
      <c r="G99" s="15" t="n">
        <v>2</v>
      </c>
      <c r="H99" s="15" t="n">
        <v>1</v>
      </c>
      <c r="I99" s="15" t="n">
        <v>2</v>
      </c>
      <c r="J99" s="15" t="n">
        <v>3</v>
      </c>
      <c r="K99" s="15" t="n">
        <v>1</v>
      </c>
      <c r="L99" s="15" t="n">
        <v>1</v>
      </c>
      <c r="M99" s="15" t="n">
        <v>1</v>
      </c>
      <c r="N99" s="15" t="n">
        <v>1</v>
      </c>
      <c r="O99" s="10" t="n">
        <v>1</v>
      </c>
      <c r="P99" s="10" t="n">
        <f aca="false">(B99+D99+F99+H99+J99+L99+N99)</f>
        <v>11</v>
      </c>
      <c r="Q99" s="9" t="n">
        <f aca="false">(C99+E99+G99+I99+K99+M99+O99)</f>
        <v>9</v>
      </c>
      <c r="R99" s="9" t="str">
        <f aca="false">IF(P99&lt;=7,"1",IF(P99&lt;=10,"2",IF(P99&lt;=21,"3")))</f>
        <v>3</v>
      </c>
      <c r="S99" s="9" t="str">
        <f aca="false">IF(Q99&lt;=7,"1",IF(Q99&lt;=10,"2",IF(Q99&lt;=21,"3")))</f>
        <v>2</v>
      </c>
      <c r="T99" s="13"/>
    </row>
    <row r="100" customFormat="false" ht="15.6" hidden="false" customHeight="false" outlineLevel="0" collapsed="false">
      <c r="A100" s="9" t="s">
        <v>52</v>
      </c>
      <c r="B100" s="15" t="n">
        <v>1</v>
      </c>
      <c r="C100" s="15" t="n">
        <v>1</v>
      </c>
      <c r="D100" s="15" t="n">
        <v>2</v>
      </c>
      <c r="E100" s="15" t="n">
        <v>2</v>
      </c>
      <c r="F100" s="15" t="n">
        <v>2</v>
      </c>
      <c r="G100" s="15" t="n">
        <v>1</v>
      </c>
      <c r="H100" s="15" t="n">
        <v>3</v>
      </c>
      <c r="I100" s="15" t="n">
        <v>1</v>
      </c>
      <c r="J100" s="15" t="n">
        <v>1</v>
      </c>
      <c r="K100" s="15" t="n">
        <v>1</v>
      </c>
      <c r="L100" s="15" t="n">
        <v>1</v>
      </c>
      <c r="M100" s="15" t="n">
        <v>1</v>
      </c>
      <c r="N100" s="15" t="n">
        <v>1</v>
      </c>
      <c r="O100" s="10" t="n">
        <v>1</v>
      </c>
      <c r="P100" s="10" t="n">
        <f aca="false">(B100+D100+F100+H100+J100+L100+N100)</f>
        <v>11</v>
      </c>
      <c r="Q100" s="9" t="n">
        <f aca="false">(C100+E100+G100+I100+K100+M100+O100)</f>
        <v>8</v>
      </c>
      <c r="R100" s="9" t="str">
        <f aca="false">IF(P100&lt;=7,"1",IF(P100&lt;=10,"2",IF(P100&lt;=21,"3")))</f>
        <v>3</v>
      </c>
      <c r="S100" s="9" t="str">
        <f aca="false">IF(Q100&lt;=7,"1",IF(Q100&lt;=10,"2",IF(Q100&lt;=21,"3")))</f>
        <v>2</v>
      </c>
      <c r="T100" s="13"/>
    </row>
    <row r="101" customFormat="false" ht="15.6" hidden="false" customHeight="false" outlineLevel="0" collapsed="false">
      <c r="A101" s="9" t="s">
        <v>53</v>
      </c>
      <c r="B101" s="15" t="n">
        <v>1</v>
      </c>
      <c r="C101" s="15" t="n">
        <v>1</v>
      </c>
      <c r="D101" s="15" t="n">
        <v>2</v>
      </c>
      <c r="E101" s="15" t="n">
        <v>1</v>
      </c>
      <c r="F101" s="15" t="n">
        <v>1</v>
      </c>
      <c r="G101" s="15" t="n">
        <v>2</v>
      </c>
      <c r="H101" s="15" t="n">
        <v>1</v>
      </c>
      <c r="I101" s="15" t="n">
        <v>1</v>
      </c>
      <c r="J101" s="15" t="n">
        <v>2</v>
      </c>
      <c r="K101" s="15" t="n">
        <v>1</v>
      </c>
      <c r="L101" s="15" t="n">
        <v>1</v>
      </c>
      <c r="M101" s="15" t="n">
        <v>1</v>
      </c>
      <c r="N101" s="15" t="n">
        <v>1</v>
      </c>
      <c r="O101" s="10" t="n">
        <v>1</v>
      </c>
      <c r="P101" s="10" t="n">
        <f aca="false">(B101+D101+F101+H101+J101+L101+N101)</f>
        <v>9</v>
      </c>
      <c r="Q101" s="9" t="n">
        <f aca="false">(C101+E101+G101+I101+K101+M101+O101)</f>
        <v>8</v>
      </c>
      <c r="R101" s="9" t="str">
        <f aca="false">IF(P101&lt;=7,"1",IF(P101&lt;=10,"2",IF(P101&lt;=21,"3")))</f>
        <v>2</v>
      </c>
      <c r="S101" s="9" t="str">
        <f aca="false">IF(Q101&lt;=7,"1",IF(Q101&lt;=10,"2",IF(Q101&lt;=21,"3")))</f>
        <v>2</v>
      </c>
      <c r="T101" s="13"/>
    </row>
    <row r="102" customFormat="false" ht="15.6" hidden="false" customHeight="false" outlineLevel="0" collapsed="false">
      <c r="S102" s="9"/>
    </row>
  </sheetData>
  <mergeCells count="18">
    <mergeCell ref="A1:R1"/>
    <mergeCell ref="A2:A3"/>
    <mergeCell ref="B2:O2"/>
    <mergeCell ref="P2:Q2"/>
    <mergeCell ref="R2:R3"/>
    <mergeCell ref="S2:S3"/>
    <mergeCell ref="T2:T3"/>
    <mergeCell ref="T4:T26"/>
    <mergeCell ref="T27:T49"/>
    <mergeCell ref="A53:R53"/>
    <mergeCell ref="A54:A55"/>
    <mergeCell ref="B54:O54"/>
    <mergeCell ref="P54:Q54"/>
    <mergeCell ref="R54:R55"/>
    <mergeCell ref="S54:S55"/>
    <mergeCell ref="T54:T55"/>
    <mergeCell ref="T56:T78"/>
    <mergeCell ref="T79:T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" activeCellId="0" sqref="K4:K4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8.87"/>
    <col collapsed="false" customWidth="true" hidden="false" outlineLevel="0" max="7" min="7" style="0" width="15.77"/>
    <col collapsed="false" customWidth="true" hidden="false" outlineLevel="0" max="14" min="14" style="0" width="12.21"/>
    <col collapsed="false" customWidth="true" hidden="false" outlineLevel="0" max="16" min="16" style="0" width="10.2"/>
    <col collapsed="false" customWidth="true" hidden="false" outlineLevel="0" max="17" min="17" style="0" width="12.21"/>
  </cols>
  <sheetData>
    <row r="1" customFormat="false" ht="14.4" hidden="false" customHeight="false" outlineLevel="0" collapsed="false">
      <c r="A1" s="16" t="s">
        <v>65</v>
      </c>
      <c r="B1" s="16"/>
      <c r="C1" s="16"/>
      <c r="D1" s="16"/>
      <c r="E1" s="16"/>
      <c r="F1" s="16"/>
      <c r="G1" s="16"/>
      <c r="H1" s="16"/>
      <c r="I1" s="16"/>
      <c r="J1" s="17"/>
    </row>
    <row r="2" customFormat="false" ht="14.4" hidden="false" customHeight="false" outlineLevel="0" collapsed="false">
      <c r="A2" s="1" t="s">
        <v>0</v>
      </c>
      <c r="B2" s="1" t="s">
        <v>66</v>
      </c>
      <c r="C2" s="1" t="s">
        <v>3</v>
      </c>
      <c r="D2" s="1" t="s">
        <v>67</v>
      </c>
      <c r="E2" s="1" t="s">
        <v>3</v>
      </c>
      <c r="F2" s="1" t="s">
        <v>68</v>
      </c>
      <c r="G2" s="1" t="s">
        <v>69</v>
      </c>
      <c r="H2" s="1" t="s">
        <v>70</v>
      </c>
      <c r="I2" s="18" t="s">
        <v>71</v>
      </c>
      <c r="J2" s="1" t="s">
        <v>3</v>
      </c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8"/>
      <c r="J3" s="1"/>
      <c r="M3" s="19" t="s">
        <v>3</v>
      </c>
      <c r="N3" s="19" t="s">
        <v>67</v>
      </c>
      <c r="O3" s="19" t="s">
        <v>72</v>
      </c>
      <c r="P3" s="19" t="s">
        <v>73</v>
      </c>
    </row>
    <row r="4" customFormat="false" ht="14.4" hidden="false" customHeight="false" outlineLevel="0" collapsed="false">
      <c r="A4" s="20" t="s">
        <v>6</v>
      </c>
      <c r="B4" s="21" t="s">
        <v>74</v>
      </c>
      <c r="C4" s="21" t="n">
        <f aca="false">IF(B4="Pria",1,IF(B4="Wanita",2))</f>
        <v>1</v>
      </c>
      <c r="D4" s="21" t="n">
        <v>75</v>
      </c>
      <c r="E4" s="21" t="str">
        <f aca="false">IF(D4&lt;=1,"1",IF(D4&lt;=10,"2",IF(D4&lt;=19,"3",IF(D4&lt;=60,"4",IF(D4&gt;60,"5")))))</f>
        <v>5</v>
      </c>
      <c r="F4" s="21" t="n">
        <v>156</v>
      </c>
      <c r="G4" s="21" t="n">
        <f aca="false">F4/100</f>
        <v>1.56</v>
      </c>
      <c r="H4" s="22" t="n">
        <v>50</v>
      </c>
      <c r="I4" s="23" t="n">
        <f aca="false">H4/(G4*G4)</f>
        <v>20.5456936226167</v>
      </c>
      <c r="J4" s="23" t="str">
        <f aca="false">IF(I4&lt;18.5,"1",IF(I4&lt;=22.9,"2",IF(I4&lt;=24.9,"3",IF(I4&gt;25,"4"))))</f>
        <v>2</v>
      </c>
      <c r="M4" s="19" t="n">
        <v>1</v>
      </c>
      <c r="N4" s="0" t="s">
        <v>75</v>
      </c>
      <c r="O4" s="0" t="n">
        <f aca="false">COUNTIF(E4:E49,1)</f>
        <v>0</v>
      </c>
      <c r="P4" s="24" t="n">
        <f aca="false">O4/46*100%</f>
        <v>0</v>
      </c>
    </row>
    <row r="5" customFormat="false" ht="14.4" hidden="false" customHeight="false" outlineLevel="0" collapsed="false">
      <c r="A5" s="2" t="s">
        <v>8</v>
      </c>
      <c r="B5" s="25" t="s">
        <v>74</v>
      </c>
      <c r="C5" s="21" t="n">
        <f aca="false">IF(B5="Pria",1,IF(B5="Wanita",2))</f>
        <v>1</v>
      </c>
      <c r="D5" s="25" t="n">
        <v>69</v>
      </c>
      <c r="E5" s="21" t="str">
        <f aca="false">IF(D5&lt;=1,"1",IF(D5&lt;=10,"2",IF(D5&lt;=19,"3",IF(D5&lt;=60,"4",IF(D5&gt;60,"5")))))</f>
        <v>5</v>
      </c>
      <c r="F5" s="25" t="n">
        <v>167</v>
      </c>
      <c r="G5" s="25" t="n">
        <f aca="false">F5/100</f>
        <v>1.67</v>
      </c>
      <c r="H5" s="26" t="n">
        <v>45</v>
      </c>
      <c r="I5" s="23" t="n">
        <f aca="false">H5/(G5*G5)</f>
        <v>16.1353938828929</v>
      </c>
      <c r="J5" s="23" t="str">
        <f aca="false">IF(I5&lt;18.5,"1",IF(I5&lt;=22.9,"2",IF(I5&lt;=24.9,"3",IF(I5&gt;25,"4"))))</f>
        <v>1</v>
      </c>
      <c r="M5" s="19" t="n">
        <v>2</v>
      </c>
      <c r="N5" s="14" t="s">
        <v>76</v>
      </c>
      <c r="O5" s="0" t="n">
        <f aca="false">COUNTIF(E4:E49,2)</f>
        <v>0</v>
      </c>
      <c r="P5" s="24" t="n">
        <f aca="false">O5/46*100%</f>
        <v>0</v>
      </c>
    </row>
    <row r="6" customFormat="false" ht="14.4" hidden="false" customHeight="false" outlineLevel="0" collapsed="false">
      <c r="A6" s="20" t="s">
        <v>9</v>
      </c>
      <c r="B6" s="25" t="s">
        <v>74</v>
      </c>
      <c r="C6" s="21" t="n">
        <f aca="false">IF(B6="Pria",1,IF(B6="Wanita",2))</f>
        <v>1</v>
      </c>
      <c r="D6" s="25" t="n">
        <v>72</v>
      </c>
      <c r="E6" s="21" t="str">
        <f aca="false">IF(D6&lt;=1,"1",IF(D6&lt;=10,"2",IF(D6&lt;=19,"3",IF(D6&lt;=60,"4",IF(D6&gt;60,"5")))))</f>
        <v>5</v>
      </c>
      <c r="F6" s="25" t="n">
        <v>157</v>
      </c>
      <c r="G6" s="25" t="n">
        <f aca="false">F6/100</f>
        <v>1.57</v>
      </c>
      <c r="H6" s="26" t="n">
        <v>55</v>
      </c>
      <c r="I6" s="23" t="n">
        <f aca="false">H6/(G6*G6)</f>
        <v>22.3132784291452</v>
      </c>
      <c r="J6" s="23" t="str">
        <f aca="false">IF(I6&lt;18.5,"1",IF(I6&lt;=22.9,"2",IF(I6&lt;=24.9,"3",IF(I6&gt;25,"4"))))</f>
        <v>2</v>
      </c>
      <c r="M6" s="19" t="n">
        <v>3</v>
      </c>
      <c r="N6" s="0" t="s">
        <v>77</v>
      </c>
      <c r="O6" s="0" t="n">
        <f aca="false">COUNTIF(E4:E49,3)</f>
        <v>0</v>
      </c>
      <c r="P6" s="24" t="n">
        <f aca="false">O6/46*100%</f>
        <v>0</v>
      </c>
    </row>
    <row r="7" customFormat="false" ht="14.4" hidden="false" customHeight="false" outlineLevel="0" collapsed="false">
      <c r="A7" s="2" t="s">
        <v>10</v>
      </c>
      <c r="B7" s="25" t="s">
        <v>74</v>
      </c>
      <c r="C7" s="21" t="n">
        <f aca="false">IF(B7="Pria",1,IF(B7="Wanita",2))</f>
        <v>1</v>
      </c>
      <c r="D7" s="25" t="n">
        <v>72</v>
      </c>
      <c r="E7" s="21" t="str">
        <f aca="false">IF(D7&lt;=1,"1",IF(D7&lt;=10,"2",IF(D7&lt;=19,"3",IF(D7&lt;=60,"4",IF(D7&gt;60,"5")))))</f>
        <v>5</v>
      </c>
      <c r="F7" s="25" t="n">
        <v>165</v>
      </c>
      <c r="G7" s="25" t="n">
        <f aca="false">F7/100</f>
        <v>1.65</v>
      </c>
      <c r="H7" s="26" t="n">
        <v>48</v>
      </c>
      <c r="I7" s="23" t="n">
        <f aca="false">H7/(G7*G7)</f>
        <v>17.6308539944904</v>
      </c>
      <c r="J7" s="23" t="str">
        <f aca="false">IF(I7&lt;18.5,"1",IF(I7&lt;=22.9,"2",IF(I7&lt;=24.9,"3",IF(I7&gt;25,"4"))))</f>
        <v>1</v>
      </c>
      <c r="M7" s="19" t="n">
        <v>4</v>
      </c>
      <c r="N7" s="0" t="s">
        <v>78</v>
      </c>
      <c r="O7" s="0" t="n">
        <f aca="false">COUNTIF(E4:E49,4)</f>
        <v>0</v>
      </c>
      <c r="P7" s="24" t="n">
        <f aca="false">O7/46*100%</f>
        <v>0</v>
      </c>
    </row>
    <row r="8" customFormat="false" ht="14.4" hidden="false" customHeight="false" outlineLevel="0" collapsed="false">
      <c r="A8" s="20" t="s">
        <v>11</v>
      </c>
      <c r="B8" s="25" t="s">
        <v>74</v>
      </c>
      <c r="C8" s="21" t="n">
        <f aca="false">IF(B8="Pria",1,IF(B8="Wanita",2))</f>
        <v>1</v>
      </c>
      <c r="D8" s="25" t="n">
        <v>60</v>
      </c>
      <c r="E8" s="21" t="str">
        <f aca="false">IF(D8&lt;=1,"1",IF(D8&lt;=10,"2",IF(D8&lt;=19,"3",IF(D8&lt;=60,"4",IF(D8&gt;60,"5")))))</f>
        <v>4</v>
      </c>
      <c r="F8" s="25" t="n">
        <v>156</v>
      </c>
      <c r="G8" s="25" t="n">
        <f aca="false">F8/100</f>
        <v>1.56</v>
      </c>
      <c r="H8" s="26" t="n">
        <v>50</v>
      </c>
      <c r="I8" s="23" t="n">
        <f aca="false">H8/(G8*G8)</f>
        <v>20.5456936226167</v>
      </c>
      <c r="J8" s="23" t="str">
        <f aca="false">IF(I8&lt;18.5,"1",IF(I8&lt;=22.9,"2",IF(I8&lt;=24.9,"3",IF(I8&gt;25,"4"))))</f>
        <v>2</v>
      </c>
      <c r="M8" s="19" t="n">
        <v>5</v>
      </c>
      <c r="N8" s="0" t="s">
        <v>79</v>
      </c>
      <c r="O8" s="0" t="n">
        <f aca="false">COUNTIF(E4:E49,5)</f>
        <v>0</v>
      </c>
      <c r="P8" s="24" t="n">
        <f aca="false">O8/46*100%</f>
        <v>0</v>
      </c>
    </row>
    <row r="9" customFormat="false" ht="14.4" hidden="false" customHeight="false" outlineLevel="0" collapsed="false">
      <c r="A9" s="2" t="s">
        <v>12</v>
      </c>
      <c r="B9" s="25" t="s">
        <v>74</v>
      </c>
      <c r="C9" s="21" t="n">
        <f aca="false">IF(B9="Pria",1,IF(B9="Wanita",2))</f>
        <v>1</v>
      </c>
      <c r="D9" s="25" t="n">
        <v>75</v>
      </c>
      <c r="E9" s="21" t="str">
        <f aca="false">IF(D9&lt;=1,"1",IF(D9&lt;=10,"2",IF(D9&lt;=19,"3",IF(D9&lt;=60,"4",IF(D9&gt;60,"5")))))</f>
        <v>5</v>
      </c>
      <c r="F9" s="25" t="n">
        <v>166</v>
      </c>
      <c r="G9" s="25" t="n">
        <f aca="false">F9/100</f>
        <v>1.66</v>
      </c>
      <c r="H9" s="26" t="n">
        <v>45</v>
      </c>
      <c r="I9" s="23" t="n">
        <f aca="false">H9/(G9*G9)</f>
        <v>16.330381768036</v>
      </c>
      <c r="J9" s="23" t="str">
        <f aca="false">IF(I9&lt;18.5,"1",IF(I9&lt;=22.9,"2",IF(I9&lt;=24.9,"3",IF(I9&gt;25,"4"))))</f>
        <v>1</v>
      </c>
      <c r="N9" s="0" t="s">
        <v>80</v>
      </c>
      <c r="O9" s="0" t="n">
        <f aca="false">SUM(O4:O8)</f>
        <v>0</v>
      </c>
      <c r="P9" s="24" t="n">
        <f aca="false">SUM(P4:P8)</f>
        <v>0</v>
      </c>
    </row>
    <row r="10" customFormat="false" ht="14.4" hidden="false" customHeight="false" outlineLevel="0" collapsed="false">
      <c r="A10" s="20" t="s">
        <v>13</v>
      </c>
      <c r="B10" s="25" t="s">
        <v>74</v>
      </c>
      <c r="C10" s="21" t="n">
        <f aca="false">IF(B10="Pria",1,IF(B10="Wanita",2))</f>
        <v>1</v>
      </c>
      <c r="D10" s="25" t="n">
        <v>65</v>
      </c>
      <c r="E10" s="21" t="str">
        <f aca="false">IF(D10&lt;=1,"1",IF(D10&lt;=10,"2",IF(D10&lt;=19,"3",IF(D10&lt;=60,"4",IF(D10&gt;60,"5")))))</f>
        <v>5</v>
      </c>
      <c r="F10" s="25" t="n">
        <v>150</v>
      </c>
      <c r="G10" s="25" t="n">
        <f aca="false">F10/100</f>
        <v>1.5</v>
      </c>
      <c r="H10" s="26" t="n">
        <v>48</v>
      </c>
      <c r="I10" s="23" t="n">
        <f aca="false">H10/(G10*G10)</f>
        <v>21.3333333333333</v>
      </c>
      <c r="J10" s="23" t="str">
        <f aca="false">IF(I10&lt;18.5,"1",IF(I10&lt;=22.9,"2",IF(I10&lt;=24.9,"3",IF(I10&gt;25,"4"))))</f>
        <v>2</v>
      </c>
    </row>
    <row r="11" customFormat="false" ht="14.4" hidden="false" customHeight="false" outlineLevel="0" collapsed="false">
      <c r="A11" s="2" t="s">
        <v>14</v>
      </c>
      <c r="B11" s="25" t="s">
        <v>81</v>
      </c>
      <c r="C11" s="21" t="n">
        <f aca="false">IF(B11="Pria",1,IF(B11="Wanita",2))</f>
        <v>2</v>
      </c>
      <c r="D11" s="25" t="n">
        <v>40</v>
      </c>
      <c r="E11" s="21" t="str">
        <f aca="false">IF(D11&lt;=1,"1",IF(D11&lt;=10,"2",IF(D11&lt;=19,"3",IF(D11&lt;=60,"4",IF(D11&gt;60,"5")))))</f>
        <v>4</v>
      </c>
      <c r="F11" s="25" t="n">
        <v>170</v>
      </c>
      <c r="G11" s="25" t="n">
        <f aca="false">F11/100</f>
        <v>1.7</v>
      </c>
      <c r="H11" s="26" t="n">
        <v>53</v>
      </c>
      <c r="I11" s="23" t="n">
        <f aca="false">H11/(G11*G11)</f>
        <v>18.3391003460208</v>
      </c>
      <c r="J11" s="23" t="str">
        <f aca="false">IF(I11&lt;18.5,"1",IF(I11&lt;=22.9,"2",IF(I11&lt;=24.9,"3",IF(I11&gt;25,"4"))))</f>
        <v>1</v>
      </c>
    </row>
    <row r="12" customFormat="false" ht="14.4" hidden="false" customHeight="false" outlineLevel="0" collapsed="false">
      <c r="A12" s="20" t="s">
        <v>15</v>
      </c>
      <c r="B12" s="21" t="s">
        <v>74</v>
      </c>
      <c r="C12" s="21" t="n">
        <f aca="false">IF(B12="Pria",1,IF(B12="Wanita",2))</f>
        <v>1</v>
      </c>
      <c r="D12" s="21" t="n">
        <v>45</v>
      </c>
      <c r="E12" s="21" t="str">
        <f aca="false">IF(D12&lt;=1,"1",IF(D12&lt;=10,"2",IF(D12&lt;=19,"3",IF(D12&lt;=60,"4",IF(D12&gt;60,"5")))))</f>
        <v>4</v>
      </c>
      <c r="F12" s="21" t="n">
        <v>154</v>
      </c>
      <c r="G12" s="25" t="n">
        <f aca="false">F12/100</f>
        <v>1.54</v>
      </c>
      <c r="H12" s="26" t="n">
        <v>55</v>
      </c>
      <c r="I12" s="23" t="n">
        <f aca="false">H12/(G12*G12)</f>
        <v>23.1910946196661</v>
      </c>
      <c r="J12" s="23" t="str">
        <f aca="false">IF(I12&lt;18.5,"1",IF(I12&lt;=22.9,"2",IF(I12&lt;=24.9,"3",IF(I12&gt;25,"4"))))</f>
        <v>3</v>
      </c>
    </row>
    <row r="13" customFormat="false" ht="14.4" hidden="false" customHeight="false" outlineLevel="0" collapsed="false">
      <c r="A13" s="2" t="s">
        <v>16</v>
      </c>
      <c r="B13" s="21" t="s">
        <v>74</v>
      </c>
      <c r="C13" s="21" t="n">
        <f aca="false">IF(B13="Pria",1,IF(B13="Wanita",2))</f>
        <v>1</v>
      </c>
      <c r="D13" s="25" t="n">
        <v>35</v>
      </c>
      <c r="E13" s="21" t="str">
        <f aca="false">IF(D13&lt;=1,"1",IF(D13&lt;=10,"2",IF(D13&lt;=19,"3",IF(D13&lt;=60,"4",IF(D13&gt;60,"5")))))</f>
        <v>4</v>
      </c>
      <c r="F13" s="25" t="n">
        <v>157</v>
      </c>
      <c r="G13" s="25" t="n">
        <f aca="false">F13/100</f>
        <v>1.57</v>
      </c>
      <c r="H13" s="26" t="n">
        <v>50</v>
      </c>
      <c r="I13" s="23" t="n">
        <f aca="false">H13/(G13*G13)</f>
        <v>20.2847985719502</v>
      </c>
      <c r="J13" s="23" t="str">
        <f aca="false">IF(I13&lt;18.5,"1",IF(I13&lt;=22.9,"2",IF(I13&lt;=24.9,"3",IF(I13&gt;25,"4"))))</f>
        <v>2</v>
      </c>
    </row>
    <row r="14" customFormat="false" ht="14.4" hidden="false" customHeight="false" outlineLevel="0" collapsed="false">
      <c r="A14" s="20" t="s">
        <v>17</v>
      </c>
      <c r="B14" s="21" t="s">
        <v>74</v>
      </c>
      <c r="C14" s="21" t="n">
        <f aca="false">IF(B14="Pria",1,IF(B14="Wanita",2))</f>
        <v>1</v>
      </c>
      <c r="D14" s="25" t="n">
        <v>30</v>
      </c>
      <c r="E14" s="21" t="str">
        <f aca="false">IF(D14&lt;=1,"1",IF(D14&lt;=10,"2",IF(D14&lt;=19,"3",IF(D14&lt;=60,"4",IF(D14&gt;60,"5")))))</f>
        <v>4</v>
      </c>
      <c r="F14" s="25" t="n">
        <v>165</v>
      </c>
      <c r="G14" s="25" t="n">
        <f aca="false">F14/100</f>
        <v>1.65</v>
      </c>
      <c r="H14" s="26" t="n">
        <v>56</v>
      </c>
      <c r="I14" s="23" t="n">
        <f aca="false">H14/(G14*G14)</f>
        <v>20.5693296602388</v>
      </c>
      <c r="J14" s="23" t="str">
        <f aca="false">IF(I14&lt;18.5,"1",IF(I14&lt;=22.9,"2",IF(I14&lt;=24.9,"3",IF(I14&gt;25,"4"))))</f>
        <v>2</v>
      </c>
      <c r="M14" s="19" t="s">
        <v>3</v>
      </c>
      <c r="N14" s="19" t="s">
        <v>82</v>
      </c>
      <c r="O14" s="19" t="s">
        <v>72</v>
      </c>
      <c r="P14" s="19" t="s">
        <v>73</v>
      </c>
    </row>
    <row r="15" customFormat="false" ht="14.4" hidden="false" customHeight="false" outlineLevel="0" collapsed="false">
      <c r="A15" s="2" t="s">
        <v>18</v>
      </c>
      <c r="B15" s="21" t="s">
        <v>81</v>
      </c>
      <c r="C15" s="21" t="n">
        <f aca="false">IF(B15="Pria",1,IF(B15="Wanita",2))</f>
        <v>2</v>
      </c>
      <c r="D15" s="25" t="n">
        <v>50</v>
      </c>
      <c r="E15" s="21" t="str">
        <f aca="false">IF(D15&lt;=1,"1",IF(D15&lt;=10,"2",IF(D15&lt;=19,"3",IF(D15&lt;=60,"4",IF(D15&gt;60,"5")))))</f>
        <v>4</v>
      </c>
      <c r="F15" s="25" t="n">
        <v>150</v>
      </c>
      <c r="G15" s="25" t="n">
        <f aca="false">F15/100</f>
        <v>1.5</v>
      </c>
      <c r="H15" s="26" t="n">
        <v>41</v>
      </c>
      <c r="I15" s="23" t="n">
        <f aca="false">H15/(G15*G15)</f>
        <v>18.2222222222222</v>
      </c>
      <c r="J15" s="23" t="str">
        <f aca="false">IF(I15&lt;18.5,"1",IF(I15&lt;=22.9,"2",IF(I15&lt;=24.9,"3",IF(I15&gt;25,"4"))))</f>
        <v>1</v>
      </c>
      <c r="M15" s="19" t="n">
        <v>1</v>
      </c>
      <c r="N15" s="0" t="s">
        <v>83</v>
      </c>
      <c r="O15" s="0" t="n">
        <f aca="false">COUNTIF(J4:J49,1)</f>
        <v>0</v>
      </c>
      <c r="P15" s="24" t="n">
        <f aca="false">O15/46*100%</f>
        <v>0</v>
      </c>
    </row>
    <row r="16" customFormat="false" ht="14.4" hidden="false" customHeight="false" outlineLevel="0" collapsed="false">
      <c r="A16" s="20" t="s">
        <v>19</v>
      </c>
      <c r="B16" s="21" t="s">
        <v>74</v>
      </c>
      <c r="C16" s="21" t="n">
        <f aca="false">IF(B16="Pria",1,IF(B16="Wanita",2))</f>
        <v>1</v>
      </c>
      <c r="D16" s="25" t="n">
        <v>50</v>
      </c>
      <c r="E16" s="21" t="str">
        <f aca="false">IF(D16&lt;=1,"1",IF(D16&lt;=10,"2",IF(D16&lt;=19,"3",IF(D16&lt;=60,"4",IF(D16&gt;60,"5")))))</f>
        <v>4</v>
      </c>
      <c r="F16" s="25" t="n">
        <v>158</v>
      </c>
      <c r="G16" s="25" t="n">
        <f aca="false">F16/100</f>
        <v>1.58</v>
      </c>
      <c r="H16" s="26" t="n">
        <v>60</v>
      </c>
      <c r="I16" s="23" t="n">
        <f aca="false">H16/(G16*G16)</f>
        <v>24.034609838167</v>
      </c>
      <c r="J16" s="23" t="str">
        <f aca="false">IF(I16&lt;18.5,"1",IF(I16&lt;=22.9,"2",IF(I16&lt;=24.9,"3",IF(I16&gt;25,"4"))))</f>
        <v>3</v>
      </c>
      <c r="M16" s="19" t="n">
        <v>2</v>
      </c>
      <c r="N16" s="0" t="s">
        <v>84</v>
      </c>
      <c r="O16" s="0" t="n">
        <f aca="false">COUNTIF(J4:J49,2)</f>
        <v>0</v>
      </c>
      <c r="P16" s="24" t="n">
        <f aca="false">O16/46*100%</f>
        <v>0</v>
      </c>
    </row>
    <row r="17" customFormat="false" ht="14.4" hidden="false" customHeight="false" outlineLevel="0" collapsed="false">
      <c r="A17" s="2" t="s">
        <v>20</v>
      </c>
      <c r="B17" s="21" t="s">
        <v>74</v>
      </c>
      <c r="C17" s="21" t="n">
        <f aca="false">IF(B17="Pria",1,IF(B17="Wanita",2))</f>
        <v>1</v>
      </c>
      <c r="D17" s="25" t="n">
        <v>34</v>
      </c>
      <c r="E17" s="21" t="str">
        <f aca="false">IF(D17&lt;=1,"1",IF(D17&lt;=10,"2",IF(D17&lt;=19,"3",IF(D17&lt;=60,"4",IF(D17&gt;60,"5")))))</f>
        <v>4</v>
      </c>
      <c r="F17" s="25" t="n">
        <v>150</v>
      </c>
      <c r="G17" s="25" t="n">
        <f aca="false">F17/100</f>
        <v>1.5</v>
      </c>
      <c r="H17" s="26" t="n">
        <v>30</v>
      </c>
      <c r="I17" s="23" t="n">
        <f aca="false">H17/(G17*G17)</f>
        <v>13.3333333333333</v>
      </c>
      <c r="J17" s="23" t="str">
        <f aca="false">IF(I17&lt;18.5,"1",IF(I17&lt;=22.9,"2",IF(I17&lt;=24.9,"3",IF(I17&gt;25,"4"))))</f>
        <v>1</v>
      </c>
      <c r="M17" s="19" t="n">
        <v>3</v>
      </c>
      <c r="N17" s="0" t="s">
        <v>85</v>
      </c>
      <c r="O17" s="0" t="n">
        <f aca="false">COUNTIF(J4:J49,3)</f>
        <v>0</v>
      </c>
      <c r="P17" s="24" t="n">
        <f aca="false">O17/46*100%</f>
        <v>0</v>
      </c>
    </row>
    <row r="18" customFormat="false" ht="14.4" hidden="false" customHeight="false" outlineLevel="0" collapsed="false">
      <c r="A18" s="20" t="s">
        <v>21</v>
      </c>
      <c r="B18" s="21" t="s">
        <v>74</v>
      </c>
      <c r="C18" s="21" t="n">
        <f aca="false">IF(B18="Pria",1,IF(B18="Wanita",2))</f>
        <v>1</v>
      </c>
      <c r="D18" s="25" t="n">
        <v>32</v>
      </c>
      <c r="E18" s="21" t="str">
        <f aca="false">IF(D18&lt;=1,"1",IF(D18&lt;=10,"2",IF(D18&lt;=19,"3",IF(D18&lt;=60,"4",IF(D18&gt;60,"5")))))</f>
        <v>4</v>
      </c>
      <c r="F18" s="25" t="n">
        <v>154</v>
      </c>
      <c r="G18" s="25" t="n">
        <f aca="false">F18/100</f>
        <v>1.54</v>
      </c>
      <c r="H18" s="26" t="n">
        <v>50</v>
      </c>
      <c r="I18" s="23" t="n">
        <f aca="false">H18/(G18*G18)</f>
        <v>21.0828132906055</v>
      </c>
      <c r="J18" s="23" t="str">
        <f aca="false">IF(I18&lt;18.5,"1",IF(I18&lt;=22.9,"2",IF(I18&lt;=24.9,"3",IF(I18&gt;25,"4"))))</f>
        <v>2</v>
      </c>
      <c r="M18" s="19" t="n">
        <v>4</v>
      </c>
      <c r="N18" s="0" t="s">
        <v>86</v>
      </c>
      <c r="O18" s="0" t="n">
        <f aca="false">COUNTIF(J4:J49,4)</f>
        <v>0</v>
      </c>
      <c r="P18" s="24" t="n">
        <f aca="false">O18/46*100%</f>
        <v>0</v>
      </c>
    </row>
    <row r="19" customFormat="false" ht="14.4" hidden="false" customHeight="false" outlineLevel="0" collapsed="false">
      <c r="A19" s="2" t="s">
        <v>22</v>
      </c>
      <c r="B19" s="21" t="s">
        <v>74</v>
      </c>
      <c r="C19" s="21" t="n">
        <f aca="false">IF(B19="Pria",1,IF(B19="Wanita",2))</f>
        <v>1</v>
      </c>
      <c r="D19" s="25" t="n">
        <v>43</v>
      </c>
      <c r="E19" s="21" t="str">
        <f aca="false">IF(D19&lt;=1,"1",IF(D19&lt;=10,"2",IF(D19&lt;=19,"3",IF(D19&lt;=60,"4",IF(D19&gt;60,"5")))))</f>
        <v>4</v>
      </c>
      <c r="F19" s="25" t="n">
        <v>165</v>
      </c>
      <c r="G19" s="25" t="n">
        <f aca="false">F19/100</f>
        <v>1.65</v>
      </c>
      <c r="H19" s="26" t="n">
        <v>44</v>
      </c>
      <c r="I19" s="23" t="n">
        <f aca="false">H19/(G19*G19)</f>
        <v>16.1616161616162</v>
      </c>
      <c r="J19" s="23" t="str">
        <f aca="false">IF(I19&lt;18.5,"1",IF(I19&lt;=22.9,"2",IF(I19&lt;=24.9,"3",IF(I19&gt;25,"4"))))</f>
        <v>1</v>
      </c>
      <c r="N19" s="0" t="s">
        <v>80</v>
      </c>
      <c r="O19" s="0" t="n">
        <f aca="false">SUM(O15:O18)</f>
        <v>0</v>
      </c>
      <c r="P19" s="24" t="n">
        <f aca="false">SUM(P15:P18)</f>
        <v>0</v>
      </c>
    </row>
    <row r="20" customFormat="false" ht="14.4" hidden="false" customHeight="false" outlineLevel="0" collapsed="false">
      <c r="A20" s="20" t="s">
        <v>23</v>
      </c>
      <c r="B20" s="25" t="s">
        <v>74</v>
      </c>
      <c r="C20" s="21" t="n">
        <f aca="false">IF(B20="Pria",1,IF(B20="Wanita",2))</f>
        <v>1</v>
      </c>
      <c r="D20" s="25" t="n">
        <v>42</v>
      </c>
      <c r="E20" s="21" t="str">
        <f aca="false">IF(D20&lt;=1,"1",IF(D20&lt;=10,"2",IF(D20&lt;=19,"3",IF(D20&lt;=60,"4",IF(D20&gt;60,"5")))))</f>
        <v>4</v>
      </c>
      <c r="F20" s="25" t="n">
        <v>162</v>
      </c>
      <c r="G20" s="25" t="n">
        <f aca="false">F20/100</f>
        <v>1.62</v>
      </c>
      <c r="H20" s="26" t="n">
        <v>47</v>
      </c>
      <c r="I20" s="23" t="n">
        <f aca="false">H20/(G20*G20)</f>
        <v>17.908855357415</v>
      </c>
      <c r="J20" s="23" t="str">
        <f aca="false">IF(I20&lt;18.5,"1",IF(I20&lt;=22.9,"2",IF(I20&lt;=24.9,"3",IF(I20&gt;25,"4"))))</f>
        <v>1</v>
      </c>
    </row>
    <row r="21" customFormat="false" ht="14.4" hidden="false" customHeight="false" outlineLevel="0" collapsed="false">
      <c r="A21" s="2" t="s">
        <v>24</v>
      </c>
      <c r="B21" s="25" t="s">
        <v>74</v>
      </c>
      <c r="C21" s="21" t="n">
        <f aca="false">IF(B21="Pria",1,IF(B21="Wanita",2))</f>
        <v>1</v>
      </c>
      <c r="D21" s="25" t="n">
        <v>70</v>
      </c>
      <c r="E21" s="21" t="str">
        <f aca="false">IF(D21&lt;=1,"1",IF(D21&lt;=10,"2",IF(D21&lt;=19,"3",IF(D21&lt;=60,"4",IF(D21&gt;60,"5")))))</f>
        <v>5</v>
      </c>
      <c r="F21" s="25" t="n">
        <v>165</v>
      </c>
      <c r="G21" s="25" t="n">
        <f aca="false">F21/100</f>
        <v>1.65</v>
      </c>
      <c r="H21" s="26" t="n">
        <v>45</v>
      </c>
      <c r="I21" s="23" t="n">
        <f aca="false">H21/(G21*G21)</f>
        <v>16.5289256198347</v>
      </c>
      <c r="J21" s="23" t="str">
        <f aca="false">IF(I21&lt;18.5,"1",IF(I21&lt;=22.9,"2",IF(I21&lt;=24.9,"3",IF(I21&gt;25,"4"))))</f>
        <v>1</v>
      </c>
    </row>
    <row r="22" customFormat="false" ht="14.4" hidden="false" customHeight="false" outlineLevel="0" collapsed="false">
      <c r="A22" s="20" t="s">
        <v>25</v>
      </c>
      <c r="B22" s="25" t="s">
        <v>74</v>
      </c>
      <c r="C22" s="21" t="n">
        <f aca="false">IF(B22="Pria",1,IF(B22="Wanita",2))</f>
        <v>1</v>
      </c>
      <c r="D22" s="25" t="n">
        <v>45</v>
      </c>
      <c r="E22" s="21" t="str">
        <f aca="false">IF(D22&lt;=1,"1",IF(D22&lt;=10,"2",IF(D22&lt;=19,"3",IF(D22&lt;=60,"4",IF(D22&gt;60,"5")))))</f>
        <v>4</v>
      </c>
      <c r="F22" s="25" t="n">
        <v>150</v>
      </c>
      <c r="G22" s="25" t="n">
        <f aca="false">F22/100</f>
        <v>1.5</v>
      </c>
      <c r="H22" s="26" t="n">
        <v>41</v>
      </c>
      <c r="I22" s="23" t="n">
        <f aca="false">H22/(G22*G22)</f>
        <v>18.2222222222222</v>
      </c>
      <c r="J22" s="23" t="str">
        <f aca="false">IF(I22&lt;18.5,"1",IF(I22&lt;=22.9,"2",IF(I22&lt;=24.9,"3",IF(I22&gt;25,"4"))))</f>
        <v>1</v>
      </c>
    </row>
    <row r="23" customFormat="false" ht="14.4" hidden="false" customHeight="false" outlineLevel="0" collapsed="false">
      <c r="A23" s="2" t="s">
        <v>26</v>
      </c>
      <c r="B23" s="25" t="s">
        <v>74</v>
      </c>
      <c r="C23" s="21" t="n">
        <f aca="false">IF(B23="Pria",1,IF(B23="Wanita",2))</f>
        <v>1</v>
      </c>
      <c r="D23" s="25" t="n">
        <v>46</v>
      </c>
      <c r="E23" s="21" t="str">
        <f aca="false">IF(D23&lt;=1,"1",IF(D23&lt;=10,"2",IF(D23&lt;=19,"3",IF(D23&lt;=60,"4",IF(D23&gt;60,"5")))))</f>
        <v>4</v>
      </c>
      <c r="F23" s="25" t="n">
        <v>166</v>
      </c>
      <c r="G23" s="25" t="n">
        <f aca="false">F23/100</f>
        <v>1.66</v>
      </c>
      <c r="H23" s="26" t="n">
        <v>44</v>
      </c>
      <c r="I23" s="23" t="n">
        <f aca="false">H23/(G23*G23)</f>
        <v>15.967484395413</v>
      </c>
      <c r="J23" s="23" t="str">
        <f aca="false">IF(I23&lt;18.5,"1",IF(I23&lt;=22.9,"2",IF(I23&lt;=24.9,"3",IF(I23&gt;25,"4"))))</f>
        <v>1</v>
      </c>
      <c r="M23" s="19" t="s">
        <v>3</v>
      </c>
      <c r="N23" s="19" t="s">
        <v>66</v>
      </c>
      <c r="O23" s="19" t="s">
        <v>72</v>
      </c>
      <c r="P23" s="19" t="s">
        <v>73</v>
      </c>
    </row>
    <row r="24" customFormat="false" ht="14.4" hidden="false" customHeight="false" outlineLevel="0" collapsed="false">
      <c r="A24" s="20" t="s">
        <v>27</v>
      </c>
      <c r="B24" s="25" t="s">
        <v>74</v>
      </c>
      <c r="C24" s="21" t="n">
        <f aca="false">IF(B24="Pria",1,IF(B24="Wanita",2))</f>
        <v>1</v>
      </c>
      <c r="D24" s="25" t="n">
        <v>66</v>
      </c>
      <c r="E24" s="21" t="str">
        <f aca="false">IF(D24&lt;=1,"1",IF(D24&lt;=10,"2",IF(D24&lt;=19,"3",IF(D24&lt;=60,"4",IF(D24&gt;60,"5")))))</f>
        <v>5</v>
      </c>
      <c r="F24" s="25" t="n">
        <v>167</v>
      </c>
      <c r="G24" s="25" t="n">
        <f aca="false">F24/100</f>
        <v>1.67</v>
      </c>
      <c r="H24" s="26" t="n">
        <v>50</v>
      </c>
      <c r="I24" s="23" t="n">
        <f aca="false">H24/(G24*G24)</f>
        <v>17.9282154254366</v>
      </c>
      <c r="J24" s="23" t="str">
        <f aca="false">IF(I24&lt;18.5,"1",IF(I24&lt;=22.9,"2",IF(I24&lt;=24.9,"3",IF(I24&gt;25,"4"))))</f>
        <v>1</v>
      </c>
      <c r="M24" s="19" t="n">
        <v>1</v>
      </c>
      <c r="N24" s="0" t="s">
        <v>74</v>
      </c>
      <c r="O24" s="0" t="n">
        <f aca="false">COUNTIF(C4:C49,1)</f>
        <v>42</v>
      </c>
      <c r="P24" s="24" t="n">
        <f aca="false">O24/46*100%</f>
        <v>0.91304347826087</v>
      </c>
    </row>
    <row r="25" customFormat="false" ht="14.4" hidden="false" customHeight="false" outlineLevel="0" collapsed="false">
      <c r="A25" s="2" t="s">
        <v>28</v>
      </c>
      <c r="B25" s="25" t="s">
        <v>74</v>
      </c>
      <c r="C25" s="21" t="n">
        <f aca="false">IF(B25="Pria",1,IF(B25="Wanita",2))</f>
        <v>1</v>
      </c>
      <c r="D25" s="25" t="n">
        <v>53</v>
      </c>
      <c r="E25" s="21" t="str">
        <f aca="false">IF(D25&lt;=1,"1",IF(D25&lt;=10,"2",IF(D25&lt;=19,"3",IF(D25&lt;=60,"4",IF(D25&gt;60,"5")))))</f>
        <v>4</v>
      </c>
      <c r="F25" s="25" t="n">
        <v>153</v>
      </c>
      <c r="G25" s="25" t="n">
        <f aca="false">F25/100</f>
        <v>1.53</v>
      </c>
      <c r="H25" s="26" t="n">
        <v>45</v>
      </c>
      <c r="I25" s="23" t="n">
        <f aca="false">H25/(G25*G25)</f>
        <v>19.2233756247597</v>
      </c>
      <c r="J25" s="23" t="str">
        <f aca="false">IF(I25&lt;18.5,"1",IF(I25&lt;=22.9,"2",IF(I25&lt;=24.9,"3",IF(I25&gt;25,"4"))))</f>
        <v>2</v>
      </c>
      <c r="M25" s="19" t="n">
        <v>2</v>
      </c>
      <c r="N25" s="0" t="s">
        <v>81</v>
      </c>
      <c r="O25" s="0" t="n">
        <f aca="false">COUNTIF(C4:C49,2)</f>
        <v>4</v>
      </c>
      <c r="P25" s="24" t="n">
        <f aca="false">O25/46*100%</f>
        <v>0.0869565217391304</v>
      </c>
    </row>
    <row r="26" customFormat="false" ht="14.4" hidden="false" customHeight="false" outlineLevel="0" collapsed="false">
      <c r="A26" s="20" t="s">
        <v>29</v>
      </c>
      <c r="B26" s="25" t="s">
        <v>74</v>
      </c>
      <c r="C26" s="21" t="n">
        <f aca="false">IF(B26="Pria",1,IF(B26="Wanita",2))</f>
        <v>1</v>
      </c>
      <c r="D26" s="25" t="n">
        <v>59</v>
      </c>
      <c r="E26" s="21" t="str">
        <f aca="false">IF(D26&lt;=1,"1",IF(D26&lt;=10,"2",IF(D26&lt;=19,"3",IF(D26&lt;=60,"4",IF(D26&gt;60,"5")))))</f>
        <v>4</v>
      </c>
      <c r="F26" s="25" t="n">
        <v>162</v>
      </c>
      <c r="G26" s="25" t="n">
        <f aca="false">F26/100</f>
        <v>1.62</v>
      </c>
      <c r="H26" s="26" t="n">
        <v>50</v>
      </c>
      <c r="I26" s="23" t="n">
        <f aca="false">H26/(G26*G26)</f>
        <v>19.0519737844841</v>
      </c>
      <c r="J26" s="23" t="str">
        <f aca="false">IF(I26&lt;18.5,"1",IF(I26&lt;=22.9,"2",IF(I26&lt;=24.9,"3",IF(I26&gt;25,"4"))))</f>
        <v>2</v>
      </c>
    </row>
    <row r="27" customFormat="false" ht="14.4" hidden="false" customHeight="false" outlineLevel="0" collapsed="false">
      <c r="A27" s="2" t="s">
        <v>30</v>
      </c>
      <c r="B27" s="25" t="s">
        <v>74</v>
      </c>
      <c r="C27" s="21" t="n">
        <f aca="false">IF(B27="Pria",1,IF(B27="Wanita",2))</f>
        <v>1</v>
      </c>
      <c r="D27" s="25" t="n">
        <v>74</v>
      </c>
      <c r="E27" s="21" t="str">
        <f aca="false">IF(D27&lt;=1,"1",IF(D27&lt;=10,"2",IF(D27&lt;=19,"3",IF(D27&lt;=60,"4",IF(D27&gt;60,"5")))))</f>
        <v>5</v>
      </c>
      <c r="F27" s="25" t="n">
        <v>157</v>
      </c>
      <c r="G27" s="25" t="n">
        <f aca="false">F27/100</f>
        <v>1.57</v>
      </c>
      <c r="H27" s="26" t="n">
        <v>40</v>
      </c>
      <c r="I27" s="23" t="n">
        <f aca="false">H27/(G27*G27)</f>
        <v>16.2278388575601</v>
      </c>
      <c r="J27" s="23" t="str">
        <f aca="false">IF(I27&lt;18.5,"1",IF(I27&lt;=22.9,"2",IF(I27&lt;=24.9,"3",IF(I27&gt;25,"4"))))</f>
        <v>1</v>
      </c>
    </row>
    <row r="28" customFormat="false" ht="14.4" hidden="false" customHeight="false" outlineLevel="0" collapsed="false">
      <c r="A28" s="20" t="s">
        <v>32</v>
      </c>
      <c r="B28" s="25" t="s">
        <v>74</v>
      </c>
      <c r="C28" s="21" t="n">
        <f aca="false">IF(B28="Pria",1,IF(B28="Wanita",2))</f>
        <v>1</v>
      </c>
      <c r="D28" s="25" t="n">
        <v>52</v>
      </c>
      <c r="E28" s="21" t="str">
        <f aca="false">IF(D28&lt;=1,"1",IF(D28&lt;=10,"2",IF(D28&lt;=19,"3",IF(D28&lt;=60,"4",IF(D28&gt;60,"5")))))</f>
        <v>4</v>
      </c>
      <c r="F28" s="25" t="n">
        <v>146</v>
      </c>
      <c r="G28" s="25" t="n">
        <f aca="false">F28/100</f>
        <v>1.46</v>
      </c>
      <c r="H28" s="26" t="n">
        <v>33</v>
      </c>
      <c r="I28" s="23" t="n">
        <f aca="false">H28/(G28*G28)</f>
        <v>15.4813285794708</v>
      </c>
      <c r="J28" s="23" t="str">
        <f aca="false">IF(I28&lt;18.5,"1",IF(I28&lt;=22.9,"2",IF(I28&lt;=24.9,"3",IF(I28&gt;25,"4"))))</f>
        <v>1</v>
      </c>
    </row>
    <row r="29" customFormat="false" ht="14.4" hidden="false" customHeight="false" outlineLevel="0" collapsed="false">
      <c r="A29" s="2" t="s">
        <v>33</v>
      </c>
      <c r="B29" s="25" t="s">
        <v>81</v>
      </c>
      <c r="C29" s="21" t="n">
        <f aca="false">IF(B29="Pria",1,IF(B29="Wanita",2))</f>
        <v>2</v>
      </c>
      <c r="D29" s="25" t="n">
        <v>54</v>
      </c>
      <c r="E29" s="21" t="str">
        <f aca="false">IF(D29&lt;=1,"1",IF(D29&lt;=10,"2",IF(D29&lt;=19,"3",IF(D29&lt;=60,"4",IF(D29&gt;60,"5")))))</f>
        <v>4</v>
      </c>
      <c r="F29" s="25" t="n">
        <v>158</v>
      </c>
      <c r="G29" s="25" t="n">
        <f aca="false">F29/100</f>
        <v>1.58</v>
      </c>
      <c r="H29" s="26" t="n">
        <v>55</v>
      </c>
      <c r="I29" s="23" t="n">
        <f aca="false">H29/(G29*G29)</f>
        <v>22.0317256849864</v>
      </c>
      <c r="J29" s="23" t="str">
        <f aca="false">IF(I29&lt;18.5,"1",IF(I29&lt;=22.9,"2",IF(I29&lt;=24.9,"3",IF(I29&gt;25,"4"))))</f>
        <v>2</v>
      </c>
    </row>
    <row r="30" customFormat="false" ht="14.4" hidden="false" customHeight="false" outlineLevel="0" collapsed="false">
      <c r="A30" s="20" t="s">
        <v>34</v>
      </c>
      <c r="B30" s="25" t="s">
        <v>74</v>
      </c>
      <c r="C30" s="21" t="n">
        <f aca="false">IF(B30="Pria",1,IF(B30="Wanita",2))</f>
        <v>1</v>
      </c>
      <c r="D30" s="25" t="n">
        <v>55</v>
      </c>
      <c r="E30" s="21" t="str">
        <f aca="false">IF(D30&lt;=1,"1",IF(D30&lt;=10,"2",IF(D30&lt;=19,"3",IF(D30&lt;=60,"4",IF(D30&gt;60,"5")))))</f>
        <v>4</v>
      </c>
      <c r="F30" s="25" t="n">
        <v>152</v>
      </c>
      <c r="G30" s="25" t="n">
        <f aca="false">F30/100</f>
        <v>1.52</v>
      </c>
      <c r="H30" s="26" t="n">
        <v>54</v>
      </c>
      <c r="I30" s="23" t="n">
        <f aca="false">H30/(G30*G30)</f>
        <v>23.3725761772853</v>
      </c>
      <c r="J30" s="23" t="str">
        <f aca="false">IF(I30&lt;18.5,"1",IF(I30&lt;=22.9,"2",IF(I30&lt;=24.9,"3",IF(I30&gt;25,"4"))))</f>
        <v>3</v>
      </c>
    </row>
    <row r="31" customFormat="false" ht="14.4" hidden="false" customHeight="false" outlineLevel="0" collapsed="false">
      <c r="A31" s="2" t="s">
        <v>35</v>
      </c>
      <c r="B31" s="25" t="s">
        <v>74</v>
      </c>
      <c r="C31" s="21" t="n">
        <f aca="false">IF(B31="Pria",1,IF(B31="Wanita",2))</f>
        <v>1</v>
      </c>
      <c r="D31" s="25" t="n">
        <v>55</v>
      </c>
      <c r="E31" s="21" t="str">
        <f aca="false">IF(D31&lt;=1,"1",IF(D31&lt;=10,"2",IF(D31&lt;=19,"3",IF(D31&lt;=60,"4",IF(D31&gt;60,"5")))))</f>
        <v>4</v>
      </c>
      <c r="F31" s="25" t="n">
        <v>162</v>
      </c>
      <c r="G31" s="25" t="n">
        <f aca="false">F31/100</f>
        <v>1.62</v>
      </c>
      <c r="H31" s="26" t="n">
        <v>53</v>
      </c>
      <c r="I31" s="23" t="n">
        <f aca="false">H31/(G31*G31)</f>
        <v>20.1950922115531</v>
      </c>
      <c r="J31" s="23" t="str">
        <f aca="false">IF(I31&lt;18.5,"1",IF(I31&lt;=22.9,"2",IF(I31&lt;=24.9,"3",IF(I31&gt;25,"4"))))</f>
        <v>2</v>
      </c>
    </row>
    <row r="32" customFormat="false" ht="14.4" hidden="false" customHeight="false" outlineLevel="0" collapsed="false">
      <c r="A32" s="20" t="s">
        <v>36</v>
      </c>
      <c r="B32" s="25" t="s">
        <v>74</v>
      </c>
      <c r="C32" s="21" t="n">
        <f aca="false">IF(B32="Pria",1,IF(B32="Wanita",2))</f>
        <v>1</v>
      </c>
      <c r="D32" s="25" t="n">
        <v>69</v>
      </c>
      <c r="E32" s="21" t="str">
        <f aca="false">IF(D32&lt;=1,"1",IF(D32&lt;=10,"2",IF(D32&lt;=19,"3",IF(D32&lt;=60,"4",IF(D32&gt;60,"5")))))</f>
        <v>5</v>
      </c>
      <c r="F32" s="25" t="n">
        <v>157</v>
      </c>
      <c r="G32" s="25" t="n">
        <f aca="false">F32/100</f>
        <v>1.57</v>
      </c>
      <c r="H32" s="26" t="n">
        <v>50</v>
      </c>
      <c r="I32" s="23" t="n">
        <f aca="false">H32/(G32*G32)</f>
        <v>20.2847985719502</v>
      </c>
      <c r="J32" s="23" t="str">
        <f aca="false">IF(I32&lt;18.5,"1",IF(I32&lt;=22.9,"2",IF(I32&lt;=24.9,"3",IF(I32&gt;25,"4"))))</f>
        <v>2</v>
      </c>
    </row>
    <row r="33" customFormat="false" ht="14.4" hidden="false" customHeight="false" outlineLevel="0" collapsed="false">
      <c r="A33" s="2" t="s">
        <v>37</v>
      </c>
      <c r="B33" s="25" t="s">
        <v>74</v>
      </c>
      <c r="C33" s="21" t="n">
        <f aca="false">IF(B33="Pria",1,IF(B33="Wanita",2))</f>
        <v>1</v>
      </c>
      <c r="D33" s="25" t="n">
        <v>54</v>
      </c>
      <c r="E33" s="21" t="str">
        <f aca="false">IF(D33&lt;=1,"1",IF(D33&lt;=10,"2",IF(D33&lt;=19,"3",IF(D33&lt;=60,"4",IF(D33&gt;60,"5")))))</f>
        <v>4</v>
      </c>
      <c r="F33" s="25" t="n">
        <v>158</v>
      </c>
      <c r="G33" s="25" t="n">
        <f aca="false">F33/100</f>
        <v>1.58</v>
      </c>
      <c r="H33" s="26" t="n">
        <v>52</v>
      </c>
      <c r="I33" s="23" t="n">
        <f aca="false">H33/(G33*G33)</f>
        <v>20.829995193078</v>
      </c>
      <c r="J33" s="23" t="str">
        <f aca="false">IF(I33&lt;18.5,"1",IF(I33&lt;=22.9,"2",IF(I33&lt;=24.9,"3",IF(I33&gt;25,"4"))))</f>
        <v>2</v>
      </c>
    </row>
    <row r="34" customFormat="false" ht="14.4" hidden="false" customHeight="false" outlineLevel="0" collapsed="false">
      <c r="A34" s="20" t="s">
        <v>38</v>
      </c>
      <c r="B34" s="25" t="s">
        <v>74</v>
      </c>
      <c r="C34" s="21" t="n">
        <f aca="false">IF(B34="Pria",1,IF(B34="Wanita",2))</f>
        <v>1</v>
      </c>
      <c r="D34" s="25" t="n">
        <v>57</v>
      </c>
      <c r="E34" s="21" t="str">
        <f aca="false">IF(D34&lt;=1,"1",IF(D34&lt;=10,"2",IF(D34&lt;=19,"3",IF(D34&lt;=60,"4",IF(D34&gt;60,"5")))))</f>
        <v>4</v>
      </c>
      <c r="F34" s="25" t="n">
        <v>157</v>
      </c>
      <c r="G34" s="25" t="n">
        <f aca="false">F34/100</f>
        <v>1.57</v>
      </c>
      <c r="H34" s="26" t="n">
        <v>51</v>
      </c>
      <c r="I34" s="23" t="n">
        <f aca="false">H34/(G34*G34)</f>
        <v>20.6904945433892</v>
      </c>
      <c r="J34" s="23" t="str">
        <f aca="false">IF(I34&lt;18.5,"1",IF(I34&lt;=22.9,"2",IF(I34&lt;=24.9,"3",IF(I34&gt;25,"4"))))</f>
        <v>2</v>
      </c>
    </row>
    <row r="35" customFormat="false" ht="14.4" hidden="false" customHeight="false" outlineLevel="0" collapsed="false">
      <c r="A35" s="2" t="s">
        <v>39</v>
      </c>
      <c r="B35" s="25" t="s">
        <v>74</v>
      </c>
      <c r="C35" s="21" t="n">
        <f aca="false">IF(B35="Pria",1,IF(B35="Wanita",2))</f>
        <v>1</v>
      </c>
      <c r="D35" s="25" t="n">
        <v>56</v>
      </c>
      <c r="E35" s="21" t="str">
        <f aca="false">IF(D35&lt;=1,"1",IF(D35&lt;=10,"2",IF(D35&lt;=19,"3",IF(D35&lt;=60,"4",IF(D35&gt;60,"5")))))</f>
        <v>4</v>
      </c>
      <c r="F35" s="25" t="n">
        <v>163</v>
      </c>
      <c r="G35" s="25" t="n">
        <f aca="false">F35/100</f>
        <v>1.63</v>
      </c>
      <c r="H35" s="26" t="n">
        <v>55</v>
      </c>
      <c r="I35" s="23" t="n">
        <f aca="false">H35/(G35*G35)</f>
        <v>20.7008167413151</v>
      </c>
      <c r="J35" s="23" t="str">
        <f aca="false">IF(I35&lt;18.5,"1",IF(I35&lt;=22.9,"2",IF(I35&lt;=24.9,"3",IF(I35&gt;25,"4"))))</f>
        <v>2</v>
      </c>
    </row>
    <row r="36" customFormat="false" ht="14.4" hidden="false" customHeight="false" outlineLevel="0" collapsed="false">
      <c r="A36" s="2" t="s">
        <v>40</v>
      </c>
      <c r="B36" s="25" t="s">
        <v>81</v>
      </c>
      <c r="C36" s="21" t="n">
        <f aca="false">IF(B36="Pria",1,IF(B36="Wanita",2))</f>
        <v>2</v>
      </c>
      <c r="D36" s="25" t="n">
        <v>56</v>
      </c>
      <c r="E36" s="21" t="str">
        <f aca="false">IF(D36&lt;=1,"1",IF(D36&lt;=10,"2",IF(D36&lt;=19,"3",IF(D36&lt;=60,"4",IF(D36&gt;60,"5")))))</f>
        <v>4</v>
      </c>
      <c r="F36" s="25" t="n">
        <v>154</v>
      </c>
      <c r="G36" s="25" t="n">
        <f aca="false">F36/100</f>
        <v>1.54</v>
      </c>
      <c r="H36" s="26" t="n">
        <v>60</v>
      </c>
      <c r="I36" s="23" t="n">
        <f aca="false">H36/(G36*G36)</f>
        <v>25.2993759487266</v>
      </c>
      <c r="J36" s="23" t="str">
        <f aca="false">IF(I36&lt;18.5,"1",IF(I36&lt;=22.9,"2",IF(I36&lt;=24.9,"3",IF(I36&gt;25,"4"))))</f>
        <v>4</v>
      </c>
    </row>
    <row r="37" customFormat="false" ht="14.4" hidden="false" customHeight="false" outlineLevel="0" collapsed="false">
      <c r="A37" s="2" t="s">
        <v>41</v>
      </c>
      <c r="B37" s="25" t="s">
        <v>74</v>
      </c>
      <c r="C37" s="21" t="n">
        <f aca="false">IF(B37="Pria",1,IF(B37="Wanita",2))</f>
        <v>1</v>
      </c>
      <c r="D37" s="25" t="n">
        <v>54</v>
      </c>
      <c r="E37" s="21" t="str">
        <f aca="false">IF(D37&lt;=1,"1",IF(D37&lt;=10,"2",IF(D37&lt;=19,"3",IF(D37&lt;=60,"4",IF(D37&gt;60,"5")))))</f>
        <v>4</v>
      </c>
      <c r="F37" s="25" t="n">
        <v>156</v>
      </c>
      <c r="G37" s="25" t="n">
        <f aca="false">F37/100</f>
        <v>1.56</v>
      </c>
      <c r="H37" s="26" t="n">
        <v>42</v>
      </c>
      <c r="I37" s="23" t="n">
        <f aca="false">H37/(G37*G37)</f>
        <v>17.258382642998</v>
      </c>
      <c r="J37" s="23" t="str">
        <f aca="false">IF(I37&lt;18.5,"1",IF(I37&lt;=22.9,"2",IF(I37&lt;=24.9,"3",IF(I37&gt;25,"4"))))</f>
        <v>1</v>
      </c>
    </row>
    <row r="38" customFormat="false" ht="14.4" hidden="false" customHeight="false" outlineLevel="0" collapsed="false">
      <c r="A38" s="2" t="s">
        <v>42</v>
      </c>
      <c r="B38" s="25" t="s">
        <v>74</v>
      </c>
      <c r="C38" s="21" t="n">
        <f aca="false">IF(B38="Pria",1,IF(B38="Wanita",2))</f>
        <v>1</v>
      </c>
      <c r="D38" s="25" t="n">
        <v>55</v>
      </c>
      <c r="E38" s="21" t="str">
        <f aca="false">IF(D38&lt;=1,"1",IF(D38&lt;=10,"2",IF(D38&lt;=19,"3",IF(D38&lt;=60,"4",IF(D38&gt;60,"5")))))</f>
        <v>4</v>
      </c>
      <c r="F38" s="25" t="n">
        <v>166</v>
      </c>
      <c r="G38" s="25" t="n">
        <f aca="false">F38/100</f>
        <v>1.66</v>
      </c>
      <c r="H38" s="26" t="n">
        <v>55</v>
      </c>
      <c r="I38" s="23" t="n">
        <f aca="false">H38/(G38*G38)</f>
        <v>19.9593554942662</v>
      </c>
      <c r="J38" s="23" t="str">
        <f aca="false">IF(I38&lt;18.5,"1",IF(I38&lt;=22.9,"2",IF(I38&lt;=24.9,"3",IF(I38&gt;25,"4"))))</f>
        <v>2</v>
      </c>
    </row>
    <row r="39" customFormat="false" ht="14.4" hidden="false" customHeight="false" outlineLevel="0" collapsed="false">
      <c r="A39" s="2" t="s">
        <v>43</v>
      </c>
      <c r="B39" s="25" t="s">
        <v>74</v>
      </c>
      <c r="C39" s="21" t="n">
        <f aca="false">IF(B39="Pria",1,IF(B39="Wanita",2))</f>
        <v>1</v>
      </c>
      <c r="D39" s="25" t="n">
        <v>54</v>
      </c>
      <c r="E39" s="21" t="str">
        <f aca="false">IF(D39&lt;=1,"1",IF(D39&lt;=10,"2",IF(D39&lt;=19,"3",IF(D39&lt;=60,"4",IF(D39&gt;60,"5")))))</f>
        <v>4</v>
      </c>
      <c r="F39" s="25" t="n">
        <v>150</v>
      </c>
      <c r="G39" s="25" t="n">
        <f aca="false">F39/100</f>
        <v>1.5</v>
      </c>
      <c r="H39" s="26" t="n">
        <v>52</v>
      </c>
      <c r="I39" s="23" t="n">
        <f aca="false">H39/(G39*G39)</f>
        <v>23.1111111111111</v>
      </c>
      <c r="J39" s="23" t="str">
        <f aca="false">IF(I39&lt;18.5,"1",IF(I39&lt;=22.9,"2",IF(I39&lt;=24.9,"3",IF(I39&gt;25,"4"))))</f>
        <v>3</v>
      </c>
    </row>
    <row r="40" customFormat="false" ht="14.4" hidden="false" customHeight="false" outlineLevel="0" collapsed="false">
      <c r="A40" s="2" t="s">
        <v>44</v>
      </c>
      <c r="B40" s="25" t="s">
        <v>74</v>
      </c>
      <c r="C40" s="21" t="n">
        <f aca="false">IF(B40="Pria",1,IF(B40="Wanita",2))</f>
        <v>1</v>
      </c>
      <c r="D40" s="25" t="n">
        <v>52</v>
      </c>
      <c r="E40" s="21" t="str">
        <f aca="false">IF(D40&lt;=1,"1",IF(D40&lt;=10,"2",IF(D40&lt;=19,"3",IF(D40&lt;=60,"4",IF(D40&gt;60,"5")))))</f>
        <v>4</v>
      </c>
      <c r="F40" s="25" t="n">
        <v>155</v>
      </c>
      <c r="G40" s="25" t="n">
        <f aca="false">F40/100</f>
        <v>1.55</v>
      </c>
      <c r="H40" s="26" t="n">
        <v>45</v>
      </c>
      <c r="I40" s="23" t="n">
        <f aca="false">H40/(G40*G40)</f>
        <v>18.7304890738814</v>
      </c>
      <c r="J40" s="23" t="str">
        <f aca="false">IF(I40&lt;18.5,"1",IF(I40&lt;=22.9,"2",IF(I40&lt;=24.9,"3",IF(I40&gt;25,"4"))))</f>
        <v>2</v>
      </c>
    </row>
    <row r="41" customFormat="false" ht="14.4" hidden="false" customHeight="false" outlineLevel="0" collapsed="false">
      <c r="A41" s="2" t="s">
        <v>45</v>
      </c>
      <c r="B41" s="25" t="s">
        <v>74</v>
      </c>
      <c r="C41" s="21" t="n">
        <f aca="false">IF(B41="Pria",1,IF(B41="Wanita",2))</f>
        <v>1</v>
      </c>
      <c r="D41" s="25" t="n">
        <v>57</v>
      </c>
      <c r="E41" s="21" t="str">
        <f aca="false">IF(D41&lt;=1,"1",IF(D41&lt;=10,"2",IF(D41&lt;=19,"3",IF(D41&lt;=60,"4",IF(D41&gt;60,"5")))))</f>
        <v>4</v>
      </c>
      <c r="F41" s="25" t="n">
        <v>160</v>
      </c>
      <c r="G41" s="25" t="n">
        <f aca="false">F41/100</f>
        <v>1.6</v>
      </c>
      <c r="H41" s="26" t="n">
        <v>55</v>
      </c>
      <c r="I41" s="23" t="n">
        <f aca="false">H41/(G41*G41)</f>
        <v>21.484375</v>
      </c>
      <c r="J41" s="23" t="str">
        <f aca="false">IF(I41&lt;18.5,"1",IF(I41&lt;=22.9,"2",IF(I41&lt;=24.9,"3",IF(I41&gt;25,"4"))))</f>
        <v>2</v>
      </c>
    </row>
    <row r="42" customFormat="false" ht="14.4" hidden="false" customHeight="false" outlineLevel="0" collapsed="false">
      <c r="A42" s="2" t="s">
        <v>46</v>
      </c>
      <c r="B42" s="25" t="s">
        <v>74</v>
      </c>
      <c r="C42" s="21" t="n">
        <f aca="false">IF(B42="Pria",1,IF(B42="Wanita",2))</f>
        <v>1</v>
      </c>
      <c r="D42" s="25" t="n">
        <v>65</v>
      </c>
      <c r="E42" s="21" t="str">
        <f aca="false">IF(D42&lt;=1,"1",IF(D42&lt;=10,"2",IF(D42&lt;=19,"3",IF(D42&lt;=60,"4",IF(D42&gt;60,"5")))))</f>
        <v>5</v>
      </c>
      <c r="F42" s="25" t="n">
        <v>163</v>
      </c>
      <c r="G42" s="25" t="n">
        <f aca="false">F42/100</f>
        <v>1.63</v>
      </c>
      <c r="H42" s="26" t="n">
        <v>57</v>
      </c>
      <c r="I42" s="23" t="n">
        <f aca="false">H42/(G42*G42)</f>
        <v>21.4535737137265</v>
      </c>
      <c r="J42" s="23" t="str">
        <f aca="false">IF(I42&lt;18.5,"1",IF(I42&lt;=22.9,"2",IF(I42&lt;=24.9,"3",IF(I42&gt;25,"4"))))</f>
        <v>2</v>
      </c>
    </row>
    <row r="43" customFormat="false" ht="14.4" hidden="false" customHeight="false" outlineLevel="0" collapsed="false">
      <c r="A43" s="2" t="s">
        <v>47</v>
      </c>
      <c r="B43" s="25" t="s">
        <v>74</v>
      </c>
      <c r="C43" s="21" t="n">
        <f aca="false">IF(B43="Pria",1,IF(B43="Wanita",2))</f>
        <v>1</v>
      </c>
      <c r="D43" s="25" t="n">
        <v>73</v>
      </c>
      <c r="E43" s="21" t="str">
        <f aca="false">IF(D43&lt;=1,"1",IF(D43&lt;=10,"2",IF(D43&lt;=19,"3",IF(D43&lt;=60,"4",IF(D43&gt;60,"5")))))</f>
        <v>5</v>
      </c>
      <c r="F43" s="25" t="n">
        <v>170</v>
      </c>
      <c r="G43" s="25" t="n">
        <f aca="false">F43/100</f>
        <v>1.7</v>
      </c>
      <c r="H43" s="26" t="n">
        <v>49</v>
      </c>
      <c r="I43" s="23" t="n">
        <f aca="false">H43/(G43*G43)</f>
        <v>16.9550173010381</v>
      </c>
      <c r="J43" s="23" t="str">
        <f aca="false">IF(I43&lt;18.5,"1",IF(I43&lt;=22.9,"2",IF(I43&lt;=24.9,"3",IF(I43&gt;25,"4"))))</f>
        <v>1</v>
      </c>
    </row>
    <row r="44" customFormat="false" ht="14.4" hidden="false" customHeight="false" outlineLevel="0" collapsed="false">
      <c r="A44" s="2" t="s">
        <v>48</v>
      </c>
      <c r="B44" s="25" t="s">
        <v>74</v>
      </c>
      <c r="C44" s="21" t="n">
        <f aca="false">IF(B44="Pria",1,IF(B44="Wanita",2))</f>
        <v>1</v>
      </c>
      <c r="D44" s="25" t="n">
        <v>68</v>
      </c>
      <c r="E44" s="21" t="str">
        <f aca="false">IF(D44&lt;=1,"1",IF(D44&lt;=10,"2",IF(D44&lt;=19,"3",IF(D44&lt;=60,"4",IF(D44&gt;60,"5")))))</f>
        <v>5</v>
      </c>
      <c r="F44" s="25" t="n">
        <v>154</v>
      </c>
      <c r="G44" s="25" t="n">
        <f aca="false">F44/100</f>
        <v>1.54</v>
      </c>
      <c r="H44" s="26" t="n">
        <v>50</v>
      </c>
      <c r="I44" s="23" t="n">
        <f aca="false">H44/(G44*G44)</f>
        <v>21.0828132906055</v>
      </c>
      <c r="J44" s="23" t="str">
        <f aca="false">IF(I44&lt;18.5,"1",IF(I44&lt;=22.9,"2",IF(I44&lt;=24.9,"3",IF(I44&gt;25,"4"))))</f>
        <v>2</v>
      </c>
    </row>
    <row r="45" customFormat="false" ht="14.4" hidden="false" customHeight="false" outlineLevel="0" collapsed="false">
      <c r="A45" s="2" t="s">
        <v>49</v>
      </c>
      <c r="B45" s="25" t="s">
        <v>74</v>
      </c>
      <c r="C45" s="21" t="n">
        <f aca="false">IF(B45="Pria",1,IF(B45="Wanita",2))</f>
        <v>1</v>
      </c>
      <c r="D45" s="25" t="n">
        <v>55</v>
      </c>
      <c r="E45" s="21" t="str">
        <f aca="false">IF(D45&lt;=1,"1",IF(D45&lt;=10,"2",IF(D45&lt;=19,"3",IF(D45&lt;=60,"4",IF(D45&gt;60,"5")))))</f>
        <v>4</v>
      </c>
      <c r="F45" s="25" t="n">
        <v>164</v>
      </c>
      <c r="G45" s="25" t="n">
        <f aca="false">F45/100</f>
        <v>1.64</v>
      </c>
      <c r="H45" s="26" t="n">
        <v>51</v>
      </c>
      <c r="I45" s="23" t="n">
        <f aca="false">H45/(G45*G45)</f>
        <v>18.9619274241523</v>
      </c>
      <c r="J45" s="23" t="str">
        <f aca="false">IF(I45&lt;18.5,"1",IF(I45&lt;=22.9,"2",IF(I45&lt;=24.9,"3",IF(I45&gt;25,"4"))))</f>
        <v>2</v>
      </c>
    </row>
    <row r="46" customFormat="false" ht="14.4" hidden="false" customHeight="false" outlineLevel="0" collapsed="false">
      <c r="A46" s="2" t="s">
        <v>50</v>
      </c>
      <c r="B46" s="25" t="s">
        <v>74</v>
      </c>
      <c r="C46" s="21" t="n">
        <f aca="false">IF(B46="Pria",1,IF(B46="Wanita",2))</f>
        <v>1</v>
      </c>
      <c r="D46" s="25" t="n">
        <v>45</v>
      </c>
      <c r="E46" s="21" t="str">
        <f aca="false">IF(D46&lt;=1,"1",IF(D46&lt;=10,"2",IF(D46&lt;=19,"3",IF(D46&lt;=60,"4",IF(D46&gt;60,"5")))))</f>
        <v>4</v>
      </c>
      <c r="F46" s="25" t="n">
        <v>159</v>
      </c>
      <c r="G46" s="25" t="n">
        <f aca="false">F46/100</f>
        <v>1.59</v>
      </c>
      <c r="H46" s="26" t="n">
        <v>40</v>
      </c>
      <c r="I46" s="23" t="n">
        <f aca="false">H46/(G46*G46)</f>
        <v>15.8221589335865</v>
      </c>
      <c r="J46" s="23" t="str">
        <f aca="false">IF(I46&lt;18.5,"1",IF(I46&lt;=22.9,"2",IF(I46&lt;=24.9,"3",IF(I46&gt;25,"4"))))</f>
        <v>1</v>
      </c>
    </row>
    <row r="47" customFormat="false" ht="14.4" hidden="false" customHeight="false" outlineLevel="0" collapsed="false">
      <c r="A47" s="2" t="s">
        <v>51</v>
      </c>
      <c r="B47" s="25" t="s">
        <v>74</v>
      </c>
      <c r="C47" s="21" t="n">
        <f aca="false">IF(B47="Pria",1,IF(B47="Wanita",2))</f>
        <v>1</v>
      </c>
      <c r="D47" s="25" t="n">
        <v>40</v>
      </c>
      <c r="E47" s="21" t="str">
        <f aca="false">IF(D47&lt;=1,"1",IF(D47&lt;=10,"2",IF(D47&lt;=19,"3",IF(D47&lt;=60,"4",IF(D47&gt;60,"5")))))</f>
        <v>4</v>
      </c>
      <c r="F47" s="25" t="n">
        <v>150</v>
      </c>
      <c r="G47" s="25" t="n">
        <f aca="false">F47/100</f>
        <v>1.5</v>
      </c>
      <c r="H47" s="26" t="n">
        <v>47</v>
      </c>
      <c r="I47" s="23" t="n">
        <f aca="false">H47/(G47*G47)</f>
        <v>20.8888888888889</v>
      </c>
      <c r="J47" s="23" t="str">
        <f aca="false">IF(I47&lt;18.5,"1",IF(I47&lt;=22.9,"2",IF(I47&lt;=24.9,"3",IF(I47&gt;25,"4"))))</f>
        <v>2</v>
      </c>
    </row>
    <row r="48" customFormat="false" ht="14.4" hidden="false" customHeight="false" outlineLevel="0" collapsed="false">
      <c r="A48" s="2" t="s">
        <v>52</v>
      </c>
      <c r="B48" s="25" t="s">
        <v>74</v>
      </c>
      <c r="C48" s="21" t="n">
        <f aca="false">IF(B48="Pria",1,IF(B48="Wanita",2))</f>
        <v>1</v>
      </c>
      <c r="D48" s="25" t="n">
        <v>60</v>
      </c>
      <c r="E48" s="21" t="str">
        <f aca="false">IF(D48&lt;=1,"1",IF(D48&lt;=10,"2",IF(D48&lt;=19,"3",IF(D48&lt;=60,"4",IF(D48&gt;60,"5")))))</f>
        <v>4</v>
      </c>
      <c r="F48" s="25" t="n">
        <v>166</v>
      </c>
      <c r="G48" s="25" t="n">
        <f aca="false">F48/100</f>
        <v>1.66</v>
      </c>
      <c r="H48" s="26" t="n">
        <v>61</v>
      </c>
      <c r="I48" s="23" t="n">
        <f aca="false">H48/(G48*G48)</f>
        <v>22.1367397300044</v>
      </c>
      <c r="J48" s="23" t="str">
        <f aca="false">IF(I48&lt;18.5,"1",IF(I48&lt;=22.9,"2",IF(I48&lt;=24.9,"3",IF(I48&gt;25,"4"))))</f>
        <v>2</v>
      </c>
    </row>
    <row r="49" customFormat="false" ht="14.4" hidden="false" customHeight="false" outlineLevel="0" collapsed="false">
      <c r="A49" s="2" t="s">
        <v>53</v>
      </c>
      <c r="B49" s="25" t="s">
        <v>74</v>
      </c>
      <c r="C49" s="21" t="n">
        <f aca="false">IF(B49="Pria",1,IF(B49="Wanita",2))</f>
        <v>1</v>
      </c>
      <c r="D49" s="25" t="n">
        <v>58</v>
      </c>
      <c r="E49" s="21" t="str">
        <f aca="false">IF(D49&lt;=1,"1",IF(D49&lt;=10,"2",IF(D49&lt;=19,"3",IF(D49&lt;=60,"4",IF(D49&gt;60,"5")))))</f>
        <v>4</v>
      </c>
      <c r="F49" s="25" t="n">
        <v>152</v>
      </c>
      <c r="G49" s="25" t="n">
        <f aca="false">F49/100</f>
        <v>1.52</v>
      </c>
      <c r="H49" s="26" t="n">
        <v>44</v>
      </c>
      <c r="I49" s="23" t="n">
        <f aca="false">H49/(G49*G49)</f>
        <v>19.0443213296399</v>
      </c>
      <c r="J49" s="23" t="str">
        <f aca="false">IF(I49&lt;18.5,"1",IF(I49&lt;=22.9,"2",IF(I49&lt;=24.9,"3",IF(I49&gt;25,"4"))))</f>
        <v>2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V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:F1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26.99"/>
    <col collapsed="false" customWidth="true" hidden="false" outlineLevel="0" max="5" min="5" style="0" width="14.1"/>
    <col collapsed="false" customWidth="true" hidden="false" outlineLevel="0" max="6" min="6" style="0" width="14.55"/>
    <col collapsed="false" customWidth="true" hidden="false" outlineLevel="0" max="13" min="13" style="0" width="15.55"/>
    <col collapsed="false" customWidth="true" hidden="false" outlineLevel="0" max="14" min="14" style="0" width="12.55"/>
  </cols>
  <sheetData>
    <row r="4" customFormat="false" ht="15.6" hidden="false" customHeight="false" outlineLevel="0" collapsed="false">
      <c r="D4" s="13" t="s">
        <v>87</v>
      </c>
      <c r="E4" s="9" t="s">
        <v>88</v>
      </c>
      <c r="F4" s="9"/>
      <c r="G4" s="27" t="s">
        <v>89</v>
      </c>
      <c r="L4" s="11" t="s">
        <v>90</v>
      </c>
      <c r="M4" s="11"/>
      <c r="N4" s="11" t="s">
        <v>88</v>
      </c>
      <c r="O4" s="11"/>
      <c r="P4" s="11"/>
      <c r="Q4" s="11"/>
    </row>
    <row r="5" customFormat="false" ht="15.6" hidden="false" customHeight="false" outlineLevel="0" collapsed="false">
      <c r="D5" s="13"/>
      <c r="E5" s="9" t="s">
        <v>91</v>
      </c>
      <c r="F5" s="9" t="s">
        <v>92</v>
      </c>
      <c r="G5" s="27"/>
      <c r="L5" s="11"/>
      <c r="M5" s="11"/>
      <c r="N5" s="11" t="s">
        <v>93</v>
      </c>
      <c r="O5" s="11"/>
      <c r="P5" s="11" t="s">
        <v>94</v>
      </c>
      <c r="Q5" s="11"/>
    </row>
    <row r="6" customFormat="false" ht="15.6" hidden="false" customHeight="false" outlineLevel="0" collapsed="false">
      <c r="D6" s="13"/>
      <c r="E6" s="9" t="s">
        <v>95</v>
      </c>
      <c r="F6" s="9" t="s">
        <v>95</v>
      </c>
      <c r="G6" s="27"/>
      <c r="L6" s="11" t="s">
        <v>66</v>
      </c>
      <c r="M6" s="11"/>
      <c r="N6" s="11" t="s">
        <v>96</v>
      </c>
      <c r="O6" s="11" t="s">
        <v>97</v>
      </c>
      <c r="P6" s="11" t="s">
        <v>96</v>
      </c>
      <c r="Q6" s="11" t="s">
        <v>97</v>
      </c>
    </row>
    <row r="7" customFormat="false" ht="15.6" hidden="false" customHeight="false" outlineLevel="0" collapsed="false">
      <c r="D7" s="9" t="s">
        <v>98</v>
      </c>
      <c r="E7" s="9" t="s">
        <v>99</v>
      </c>
      <c r="F7" s="9" t="s">
        <v>100</v>
      </c>
      <c r="G7" s="28" t="s">
        <v>101</v>
      </c>
      <c r="L7" s="9" t="s">
        <v>74</v>
      </c>
      <c r="M7" s="9"/>
      <c r="N7" s="9" t="n">
        <v>21</v>
      </c>
      <c r="O7" s="29" t="n">
        <v>0.46</v>
      </c>
      <c r="P7" s="9" t="n">
        <v>21</v>
      </c>
      <c r="Q7" s="29" t="n">
        <v>0.46</v>
      </c>
      <c r="U7" s="0" t="n">
        <v>21</v>
      </c>
      <c r="V7" s="24" t="n">
        <f aca="false">U7/46*100%</f>
        <v>0.456521739130435</v>
      </c>
    </row>
    <row r="8" customFormat="false" ht="15.6" hidden="false" customHeight="false" outlineLevel="0" collapsed="false">
      <c r="L8" s="9" t="s">
        <v>81</v>
      </c>
      <c r="M8" s="9"/>
      <c r="N8" s="9" t="n">
        <v>2</v>
      </c>
      <c r="O8" s="29" t="n">
        <v>0.04</v>
      </c>
      <c r="P8" s="9" t="n">
        <v>2</v>
      </c>
      <c r="Q8" s="29" t="n">
        <v>0.04</v>
      </c>
      <c r="U8" s="0" t="n">
        <v>2</v>
      </c>
      <c r="V8" s="24" t="n">
        <f aca="false">U8/46*100%</f>
        <v>0.0434782608695652</v>
      </c>
    </row>
    <row r="9" customFormat="false" ht="15.6" hidden="false" customHeight="false" outlineLevel="0" collapsed="false">
      <c r="L9" s="11" t="s">
        <v>102</v>
      </c>
      <c r="M9" s="11"/>
      <c r="N9" s="9"/>
      <c r="O9" s="9"/>
      <c r="P9" s="9"/>
      <c r="Q9" s="9"/>
      <c r="U9" s="0" t="n">
        <v>1</v>
      </c>
      <c r="V9" s="24" t="n">
        <f aca="false">U9/46*100%</f>
        <v>0.0217391304347826</v>
      </c>
    </row>
    <row r="10" customFormat="false" ht="15.6" hidden="false" customHeight="false" outlineLevel="0" collapsed="false">
      <c r="L10" s="9" t="s">
        <v>78</v>
      </c>
      <c r="M10" s="9"/>
      <c r="N10" s="9" t="n">
        <v>15</v>
      </c>
      <c r="O10" s="29" t="n">
        <v>0.33</v>
      </c>
      <c r="P10" s="9" t="n">
        <v>18</v>
      </c>
      <c r="Q10" s="29" t="n">
        <v>0.39</v>
      </c>
      <c r="U10" s="0" t="n">
        <v>18</v>
      </c>
      <c r="V10" s="24" t="n">
        <f aca="false">U10/46*100%</f>
        <v>0.391304347826087</v>
      </c>
    </row>
    <row r="11" customFormat="false" ht="15.6" hidden="false" customHeight="false" outlineLevel="0" collapsed="false">
      <c r="D11" s="9" t="s">
        <v>87</v>
      </c>
      <c r="E11" s="9" t="s">
        <v>103</v>
      </c>
      <c r="F11" s="9" t="s">
        <v>104</v>
      </c>
      <c r="L11" s="9" t="s">
        <v>79</v>
      </c>
      <c r="M11" s="9"/>
      <c r="N11" s="9" t="n">
        <v>8</v>
      </c>
      <c r="O11" s="29" t="n">
        <v>0.17</v>
      </c>
      <c r="P11" s="9" t="n">
        <v>5</v>
      </c>
      <c r="Q11" s="29" t="n">
        <v>0.11</v>
      </c>
      <c r="U11" s="0" t="n">
        <v>12</v>
      </c>
      <c r="V11" s="24" t="n">
        <f aca="false">U11/46*100%</f>
        <v>0.260869565217391</v>
      </c>
    </row>
    <row r="12" customFormat="false" ht="15.6" hidden="false" customHeight="false" outlineLevel="0" collapsed="false">
      <c r="D12" s="28" t="s">
        <v>105</v>
      </c>
      <c r="E12" s="30" t="n">
        <v>-3813</v>
      </c>
      <c r="F12" s="28" t="s">
        <v>106</v>
      </c>
      <c r="L12" s="11" t="s">
        <v>82</v>
      </c>
      <c r="M12" s="11"/>
      <c r="N12" s="9"/>
      <c r="O12" s="9"/>
      <c r="P12" s="9"/>
      <c r="Q12" s="9"/>
      <c r="U12" s="0" t="n">
        <v>9</v>
      </c>
      <c r="V12" s="24" t="n">
        <f aca="false">U12/46*100%</f>
        <v>0.195652173913044</v>
      </c>
    </row>
    <row r="13" customFormat="false" ht="15.6" hidden="false" customHeight="false" outlineLevel="0" collapsed="false">
      <c r="D13" s="28" t="s">
        <v>107</v>
      </c>
      <c r="E13" s="30" t="n">
        <v>-3868</v>
      </c>
      <c r="F13" s="28" t="s">
        <v>106</v>
      </c>
      <c r="L13" s="9" t="s">
        <v>108</v>
      </c>
      <c r="M13" s="9"/>
      <c r="N13" s="9" t="n">
        <v>12</v>
      </c>
      <c r="O13" s="29" t="n">
        <v>0.26</v>
      </c>
      <c r="P13" s="9" t="n">
        <v>5</v>
      </c>
      <c r="Q13" s="29" t="n">
        <v>0.11</v>
      </c>
      <c r="U13" s="0" t="n">
        <v>15</v>
      </c>
      <c r="V13" s="24" t="n">
        <f aca="false">U13/46*100%</f>
        <v>0.326086956521739</v>
      </c>
    </row>
    <row r="14" customFormat="false" ht="15.6" hidden="false" customHeight="false" outlineLevel="0" collapsed="false">
      <c r="L14" s="9" t="s">
        <v>109</v>
      </c>
      <c r="M14" s="9"/>
      <c r="N14" s="9" t="n">
        <v>9</v>
      </c>
      <c r="O14" s="29" t="n">
        <v>0.2</v>
      </c>
      <c r="P14" s="9" t="n">
        <v>15</v>
      </c>
      <c r="Q14" s="29" t="n">
        <v>0.33</v>
      </c>
      <c r="U14" s="0" t="n">
        <v>5</v>
      </c>
      <c r="V14" s="24" t="n">
        <f aca="false">U14/46*100%</f>
        <v>0.108695652173913</v>
      </c>
    </row>
    <row r="15" customFormat="false" ht="15.6" hidden="false" customHeight="false" outlineLevel="0" collapsed="false">
      <c r="L15" s="9" t="s">
        <v>110</v>
      </c>
      <c r="M15" s="9"/>
      <c r="N15" s="9" t="n">
        <v>2</v>
      </c>
      <c r="O15" s="29" t="n">
        <v>0.04</v>
      </c>
      <c r="P15" s="9" t="n">
        <v>2</v>
      </c>
      <c r="Q15" s="29" t="n">
        <v>0.04</v>
      </c>
      <c r="U15" s="0" t="n">
        <v>8</v>
      </c>
      <c r="V15" s="24" t="n">
        <f aca="false">U15/46*100%</f>
        <v>0.173913043478261</v>
      </c>
    </row>
    <row r="16" customFormat="false" ht="15.6" hidden="false" customHeight="false" outlineLevel="0" collapsed="false">
      <c r="L16" s="9" t="s">
        <v>86</v>
      </c>
      <c r="M16" s="9"/>
      <c r="N16" s="9" t="n">
        <v>0</v>
      </c>
      <c r="O16" s="29" t="n">
        <v>0</v>
      </c>
      <c r="P16" s="9" t="n">
        <v>1</v>
      </c>
      <c r="Q16" s="29" t="n">
        <v>0.02</v>
      </c>
      <c r="U16" s="0" t="n">
        <v>12</v>
      </c>
      <c r="V16" s="24" t="n">
        <f aca="false">U16/46*100%</f>
        <v>0.260869565217391</v>
      </c>
    </row>
    <row r="17" customFormat="false" ht="14.4" hidden="false" customHeight="false" outlineLevel="0" collapsed="false">
      <c r="N17" s="19"/>
      <c r="O17" s="19"/>
      <c r="P17" s="19"/>
      <c r="Q17" s="19"/>
    </row>
  </sheetData>
  <mergeCells count="18">
    <mergeCell ref="D4:D6"/>
    <mergeCell ref="E4:F4"/>
    <mergeCell ref="G4:G6"/>
    <mergeCell ref="L4:M5"/>
    <mergeCell ref="N4:Q4"/>
    <mergeCell ref="N5:O5"/>
    <mergeCell ref="P5:Q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8:16:30Z</dcterms:created>
  <dc:creator>Ajeng</dc:creator>
  <dc:description/>
  <dc:language>en-US</dc:language>
  <cp:lastModifiedBy>Ajeng</cp:lastModifiedBy>
  <dcterms:modified xsi:type="dcterms:W3CDTF">2020-11-16T15:00:09Z</dcterms:modified>
  <cp:revision>0</cp:revision>
  <dc:subject/>
  <dc:title/>
</cp:coreProperties>
</file>